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践基地批量导入模版" sheetId="1" state="visible" r:id="rId2"/>
    <sheet name="Sheet3" sheetId="2" state="hidden" r:id="rId3"/>
  </sheets>
  <definedNames>
    <definedName function="false" hidden="true" localSheetId="0" name="_xlnm._FilterDatabase" vbProcedure="false">实践基地批量导入模版!$A$1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02">
  <si>
    <t xml:space="preserve">实习基地名称</t>
  </si>
  <si>
    <t xml:space="preserve">需求学生数</t>
  </si>
  <si>
    <t xml:space="preserve">实习点</t>
  </si>
  <si>
    <t xml:space="preserve">单位性质</t>
  </si>
  <si>
    <t xml:space="preserve">面向学院</t>
  </si>
  <si>
    <t xml:space="preserve">适用专业</t>
  </si>
  <si>
    <t xml:space="preserve">岗位名称</t>
  </si>
  <si>
    <t xml:space="preserve">需要人数（选填）</t>
  </si>
  <si>
    <t xml:space="preserve">工作描述（选填）</t>
  </si>
  <si>
    <t xml:space="preserve">食宿及其他情况</t>
  </si>
  <si>
    <t xml:space="preserve">所在区域</t>
  </si>
  <si>
    <t xml:space="preserve">重庆市风景园林科学研究院</t>
  </si>
  <si>
    <t xml:space="preserve">事业单位</t>
  </si>
  <si>
    <t xml:space="preserve">工程技术学院</t>
  </si>
  <si>
    <t xml:space="preserve">基建、工程造价类</t>
  </si>
  <si>
    <t xml:space="preserve">风景园林科学研究与实习</t>
  </si>
  <si>
    <t xml:space="preserve">免费提供住宿
工作日免费提供早餐、午餐</t>
  </si>
  <si>
    <t xml:space="preserve">重庆市高新区</t>
  </si>
  <si>
    <t xml:space="preserve">文学院、国家治理学院</t>
  </si>
  <si>
    <t xml:space="preserve">汉语言文学、文秘类</t>
  </si>
  <si>
    <t xml:space="preserve">新闻传媒学院、商贸学院</t>
  </si>
  <si>
    <t xml:space="preserve">新媒体、策划类</t>
  </si>
  <si>
    <t xml:space="preserve">园艺园林学院</t>
  </si>
  <si>
    <t xml:space="preserve">园林园艺类</t>
  </si>
  <si>
    <t xml:space="preserve">风景园林设计类</t>
  </si>
  <si>
    <t xml:space="preserve">植物保护学院</t>
  </si>
  <si>
    <t xml:space="preserve">植物保护类</t>
  </si>
  <si>
    <t xml:space="preserve">园林工程类</t>
  </si>
  <si>
    <t xml:space="preserve">资源环境学院</t>
  </si>
  <si>
    <t xml:space="preserve">农业资源环境类</t>
  </si>
  <si>
    <t xml:space="preserve">渝北区农业农村委员会</t>
  </si>
  <si>
    <t xml:space="preserve">木耳镇（展鸿农业）</t>
  </si>
  <si>
    <t xml:space="preserve">国家机关</t>
  </si>
  <si>
    <t xml:space="preserve">果树、园林</t>
  </si>
  <si>
    <t xml:space="preserve">免费提供食宿</t>
  </si>
  <si>
    <t xml:space="preserve">重庆渝北区</t>
  </si>
  <si>
    <t xml:space="preserve">重庆嘉禾现代农业</t>
  </si>
  <si>
    <t xml:space="preserve">农业企业</t>
  </si>
  <si>
    <t xml:space="preserve">花卉、蔬菜、园林</t>
  </si>
  <si>
    <t xml:space="preserve">根源农业</t>
  </si>
  <si>
    <t xml:space="preserve">果树（蓝莓）</t>
  </si>
  <si>
    <t xml:space="preserve">农小李</t>
  </si>
  <si>
    <t xml:space="preserve">蔬菜、草莓农业景观打造</t>
  </si>
  <si>
    <t xml:space="preserve">临空农业</t>
  </si>
  <si>
    <t xml:space="preserve">国企</t>
  </si>
  <si>
    <t xml:space="preserve">蔬菜</t>
  </si>
  <si>
    <t xml:space="preserve">区农业农村委</t>
  </si>
  <si>
    <t xml:space="preserve">园艺、园林、农业工程</t>
  </si>
  <si>
    <t xml:space="preserve">成都农林科学院</t>
  </si>
  <si>
    <t xml:space="preserve">成都市农林科学院作物研究所</t>
  </si>
  <si>
    <t xml:space="preserve">农学与生物科技学院</t>
  </si>
  <si>
    <t xml:space="preserve">农学相关专业</t>
  </si>
  <si>
    <t xml:space="preserve">科研</t>
  </si>
  <si>
    <t xml:space="preserve">油菜生物技术与田间实习</t>
  </si>
  <si>
    <t xml:space="preserve">成都市温江区</t>
  </si>
  <si>
    <t xml:space="preserve">水稻田间实习</t>
  </si>
  <si>
    <t xml:space="preserve">成都市农林科学院畜牧所</t>
  </si>
  <si>
    <t xml:space="preserve">动物医学院、动物科学技术学院</t>
  </si>
  <si>
    <t xml:space="preserve">畜牧兽医专业</t>
  </si>
  <si>
    <t xml:space="preserve">生产与科研实习</t>
  </si>
  <si>
    <t xml:space="preserve">养殖场饲养管理、疫病防治、畜牧兽医基础实验</t>
  </si>
  <si>
    <t xml:space="preserve">成都市农林科学院环能所</t>
  </si>
  <si>
    <t xml:space="preserve">作物栽培</t>
  </si>
  <si>
    <t xml:space="preserve">科研助理</t>
  </si>
  <si>
    <t xml:space="preserve">水培试验</t>
  </si>
  <si>
    <t xml:space="preserve">成都市农林学院加工所</t>
  </si>
  <si>
    <t xml:space="preserve">食品科学学院</t>
  </si>
  <si>
    <t xml:space="preserve">食品科学、农产品加工、工程等方面</t>
  </si>
  <si>
    <t xml:space="preserve">科研实验</t>
  </si>
  <si>
    <t xml:space="preserve">传统发酵豆制品加工研究</t>
  </si>
  <si>
    <t xml:space="preserve">成都市农林科学院信息所</t>
  </si>
  <si>
    <t xml:space="preserve">经济管理学院、农学与生物科技学院</t>
  </si>
  <si>
    <t xml:space="preserve">农业经济、区域经济</t>
  </si>
  <si>
    <t xml:space="preserve">农业经济研究</t>
  </si>
  <si>
    <t xml:space="preserve">乡村振兴战略相关理论与实践研究</t>
  </si>
  <si>
    <t xml:space="preserve">成都市农林科学院林业所</t>
  </si>
  <si>
    <t xml:space="preserve">资源环境学院、植物保护学院</t>
  </si>
  <si>
    <r>
      <rPr>
        <sz val="12"/>
        <rFont val="Noto Sans"/>
        <family val="2"/>
      </rPr>
      <t xml:space="preserve">森林保护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植物保护</t>
    </r>
  </si>
  <si>
    <t xml:space="preserve">试验人员</t>
  </si>
  <si>
    <t xml:space="preserve">线粒体、叶绿体分子实验</t>
  </si>
  <si>
    <r>
      <rPr>
        <sz val="12"/>
        <rFont val="Noto Sans"/>
        <family val="2"/>
      </rPr>
      <t xml:space="preserve">成都市农林科学院园艺所羊马基地</t>
    </r>
    <r>
      <rPr>
        <sz val="12"/>
        <rFont val="方正仿宋_GBK"/>
        <family val="4"/>
        <charset val="134"/>
      </rPr>
      <t xml:space="preserve">3</t>
    </r>
  </si>
  <si>
    <t xml:space="preserve">蔬菜、遗传育种</t>
  </si>
  <si>
    <t xml:space="preserve">蔬菜研究</t>
  </si>
  <si>
    <t xml:space="preserve">甘蓝、苦瓜育种</t>
  </si>
  <si>
    <t xml:space="preserve">成都市农林科学院园艺所（实验室）</t>
  </si>
  <si>
    <t xml:space="preserve">农学或园艺学</t>
  </si>
  <si>
    <t xml:space="preserve">辣椒育种</t>
  </si>
  <si>
    <t xml:space="preserve">农学、园艺</t>
  </si>
  <si>
    <t xml:space="preserve">食用菌研究</t>
  </si>
  <si>
    <t xml:space="preserve">大球盖菇优质品种选育</t>
  </si>
  <si>
    <r>
      <rPr>
        <sz val="12"/>
        <rFont val="Noto Sans"/>
        <family val="2"/>
      </rPr>
      <t xml:space="preserve">成都市农林科学院园艺所羊马基地</t>
    </r>
    <r>
      <rPr>
        <sz val="12"/>
        <rFont val="方正仿宋_GBK"/>
        <family val="4"/>
        <charset val="134"/>
      </rPr>
      <t xml:space="preserve">2</t>
    </r>
  </si>
  <si>
    <t xml:space="preserve">农作物（最好蔬菜园艺蔬菜）</t>
  </si>
  <si>
    <t xml:space="preserve">豇豆育种栽培等</t>
  </si>
  <si>
    <r>
      <rPr>
        <sz val="12"/>
        <rFont val="Noto Sans"/>
        <family val="2"/>
      </rPr>
      <t xml:space="preserve">成都市农林科学院园艺所羊马基地</t>
    </r>
    <r>
      <rPr>
        <sz val="12"/>
        <rFont val="方正仿宋_GBK"/>
        <family val="4"/>
        <charset val="134"/>
      </rPr>
      <t xml:space="preserve">1</t>
    </r>
  </si>
  <si>
    <t xml:space="preserve">园艺（蔬菜学）</t>
  </si>
  <si>
    <t xml:space="preserve">丝瓜大蒜课题组科研助理</t>
  </si>
  <si>
    <t xml:space="preserve">数据调查、分析、田间授粉等</t>
  </si>
  <si>
    <t xml:space="preserve">北碚区人社局</t>
  </si>
  <si>
    <t xml:space="preserve">北碚区档案馆</t>
  </si>
  <si>
    <t xml:space="preserve">文学院</t>
  </si>
  <si>
    <t xml:space="preserve">汉语言文学</t>
  </si>
  <si>
    <t xml:space="preserve">文职</t>
  </si>
  <si>
    <t xml:space="preserve">办公室文职工作</t>
  </si>
  <si>
    <r>
      <rPr>
        <sz val="12"/>
        <rFont val="Noto Sans"/>
        <family val="2"/>
      </rPr>
      <t xml:space="preserve">可延长到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北碚区</t>
  </si>
  <si>
    <t xml:space="preserve">北碚区生态环境局</t>
  </si>
  <si>
    <t xml:space="preserve">环境工程</t>
  </si>
  <si>
    <t xml:space="preserve">生态环境督查</t>
  </si>
  <si>
    <t xml:space="preserve">男生</t>
  </si>
  <si>
    <t xml:space="preserve">东阳街道办事处</t>
  </si>
  <si>
    <t xml:space="preserve">文学院、国家治理学院、法学院、经济管理学院</t>
  </si>
  <si>
    <t xml:space="preserve">文学、管理、政治、法律</t>
  </si>
  <si>
    <t xml:space="preserve">重庆富杉科技有限公司</t>
  </si>
  <si>
    <t xml:space="preserve">企业</t>
  </si>
  <si>
    <t xml:space="preserve">文学院、美术学院</t>
  </si>
  <si>
    <t xml:space="preserve">汉语言文学、视觉传达设计</t>
  </si>
  <si>
    <t xml:space="preserve">文案、美工</t>
  </si>
  <si>
    <t xml:space="preserve">制作广告宣传海报</t>
  </si>
  <si>
    <t xml:space="preserve">重庆横河川仪有限公司</t>
  </si>
  <si>
    <t xml:space="preserve">中日合资，工业制造型企业</t>
  </si>
  <si>
    <t xml:space="preserve">教育学部、国家治理学院</t>
  </si>
  <si>
    <r>
      <rPr>
        <sz val="12"/>
        <rFont val="Noto Sans"/>
        <family val="2"/>
      </rPr>
      <t xml:space="preserve">教育学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管理学</t>
    </r>
  </si>
  <si>
    <t xml:space="preserve">招聘培训</t>
  </si>
  <si>
    <t xml:space="preserve">招聘培训助理</t>
  </si>
  <si>
    <t xml:space="preserve">重庆汇韬电气有限公司</t>
  </si>
  <si>
    <t xml:space="preserve">民营企业</t>
  </si>
  <si>
    <t xml:space="preserve">工程学院、计算机与信息科学学院、电信学院</t>
  </si>
  <si>
    <t xml:space="preserve">电气工程及其自动化
电子信息工程
自动化
机械设计制造及其自动化</t>
  </si>
  <si>
    <t xml:space="preserve">产品调检</t>
  </si>
  <si>
    <t xml:space="preserve">产品装布及调试检验</t>
  </si>
  <si>
    <t xml:space="preserve">涅弗恩仪器仪表（重庆）有限公司</t>
  </si>
  <si>
    <t xml:space="preserve">民营</t>
  </si>
  <si>
    <t xml:space="preserve">工程学院、计算机与信息科学学院、商贸学院</t>
  </si>
  <si>
    <t xml:space="preserve">工学、管理</t>
  </si>
  <si>
    <t xml:space="preserve">技术、销售</t>
  </si>
  <si>
    <t xml:space="preserve">设计、制图、产品调试、销售等</t>
  </si>
  <si>
    <t xml:space="preserve">北碚区科协</t>
  </si>
  <si>
    <t xml:space="preserve">群团</t>
  </si>
  <si>
    <t xml:space="preserve">国家治理学院、新闻传媒学院</t>
  </si>
  <si>
    <t xml:space="preserve">社会工作、新闻学</t>
  </si>
  <si>
    <t xml:space="preserve">行政辅助岗</t>
  </si>
  <si>
    <t xml:space="preserve">协助办公室事务</t>
  </si>
  <si>
    <t xml:space="preserve">北碚区农业农村委员会</t>
  </si>
  <si>
    <t xml:space="preserve">机关</t>
  </si>
  <si>
    <t xml:space="preserve">国家治理学院、新闻传媒学院、工程技术学院、资源环境学院、文学院、新闻传媒学院</t>
  </si>
  <si>
    <t xml:space="preserve">哲学、法学、政治学与行政学、汉语言文学、新闻学、土木工程、农业建筑环境与能源工程、环境工程、</t>
  </si>
  <si>
    <t xml:space="preserve">文秘岗、农业工程辅助岗、农业产业指导岗、</t>
  </si>
  <si>
    <t xml:space="preserve">办公室文秘相关工作、协助科室开展农业工程建设指导工作</t>
  </si>
  <si>
    <t xml:space="preserve">中共重庆市北碚区委宣传部</t>
  </si>
  <si>
    <t xml:space="preserve">行政单位</t>
  </si>
  <si>
    <t xml:space="preserve">文学院、新闻传媒学院</t>
  </si>
  <si>
    <t xml:space="preserve">汉语言文学、新闻学</t>
  </si>
  <si>
    <t xml:space="preserve">综合岗</t>
  </si>
  <si>
    <t xml:space="preserve">简报、信息撰写、新闻宣传对接、处理综合事务</t>
  </si>
  <si>
    <t xml:space="preserve">北碚区地方志编纂中心</t>
  </si>
  <si>
    <t xml:space="preserve">参公事业单位</t>
  </si>
  <si>
    <t xml:space="preserve">文学院、新闻传媒学院、历史文化学院</t>
  </si>
  <si>
    <t xml:space="preserve">汉语言文学、历史学、新闻学</t>
  </si>
  <si>
    <t xml:space="preserve">编辑、文秘</t>
  </si>
  <si>
    <t xml:space="preserve">文字编辑、公文写作</t>
  </si>
  <si>
    <t xml:space="preserve">文字处理能力较强的其它专业皆可</t>
  </si>
  <si>
    <t xml:space="preserve">区退役军人事务局</t>
  </si>
  <si>
    <t xml:space="preserve">国家治理学院、经济管理学院</t>
  </si>
  <si>
    <t xml:space="preserve">管理学</t>
  </si>
  <si>
    <t xml:space="preserve">公文写作、宣传信息编辑</t>
  </si>
  <si>
    <t xml:space="preserve">西部（重庆）科学城北碚园区开发建设有限公司</t>
  </si>
  <si>
    <t xml:space="preserve">经济管理学院、文学院、新闻传媒学院、资源环境学院、数学与统计学院</t>
  </si>
  <si>
    <t xml:space="preserve">金融学、经济学、汉语言文学、新闻学、统计学、土地资源管理</t>
  </si>
  <si>
    <t xml:space="preserve">相关部门一般职员</t>
  </si>
  <si>
    <t xml:space="preserve">相关部门日常工作</t>
  </si>
  <si>
    <t xml:space="preserve">亚太（重庆）温泉与气候养生旅游研究院有限责任公司</t>
  </si>
  <si>
    <t xml:space="preserve">混合所有制</t>
  </si>
  <si>
    <t xml:space="preserve">新闻传媒学院、外国语学院、地理科学学院、商贸学院、美术学院、经济管理学院、计算机与信息科学学院</t>
  </si>
  <si>
    <t xml:space="preserve">新闻学、英语、人文地理与城乡规划、旅游管理、市场营销、美术学、视觉传达设计、电子商务</t>
  </si>
  <si>
    <t xml:space="preserve">国际交流中心、康养研究中心、策划中心、品牌策划、新媒体运营、平面设计、电商</t>
  </si>
  <si>
    <t xml:space="preserve">北碚区招商投资促进局</t>
  </si>
  <si>
    <t xml:space="preserve">政府机关</t>
  </si>
  <si>
    <t xml:space="preserve">动物医学院、美术学院</t>
  </si>
  <si>
    <t xml:space="preserve">医学、艺术学</t>
  </si>
  <si>
    <t xml:space="preserve">招商引资</t>
  </si>
  <si>
    <t xml:space="preserve">重庆海浦洛自动化科技有限公司</t>
  </si>
  <si>
    <t xml:space="preserve">工程技术学院、电信学院</t>
  </si>
  <si>
    <t xml:space="preserve">机械设计制造及其自动化、自动化、电气工程及其自动化</t>
  </si>
  <si>
    <t xml:space="preserve">机械设计工程师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非标自动化生产线设计工作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产品与部件设计图纸、工程图纸、工艺图纸的制作输出；</t>
    </r>
  </si>
  <si>
    <t xml:space="preserve">重庆缙和工程质量检测工程有限公司</t>
  </si>
  <si>
    <t xml:space="preserve">国有企业</t>
  </si>
  <si>
    <t xml:space="preserve">工程技术学院、经济管理学院</t>
  </si>
  <si>
    <t xml:space="preserve">土木工程、管理</t>
  </si>
  <si>
    <t xml:space="preserve">检测辅助、经理助理</t>
  </si>
  <si>
    <t xml:space="preserve">公路、地基、环境检测、文案撰写、活动策划</t>
  </si>
  <si>
    <t xml:space="preserve">重庆缙麓文化旅游发展有限公司</t>
  </si>
  <si>
    <t xml:space="preserve">景区建设</t>
  </si>
  <si>
    <t xml:space="preserve">农学与生物科技学院、工程技术学院</t>
  </si>
  <si>
    <t xml:space="preserve">农学、工学</t>
  </si>
  <si>
    <r>
      <rPr>
        <sz val="12"/>
        <rFont val="Noto Sans"/>
        <family val="2"/>
      </rPr>
      <t xml:space="preserve">生产部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设计部</t>
    </r>
  </si>
  <si>
    <t xml:space="preserve">景区现场配合工作</t>
  </si>
  <si>
    <t xml:space="preserve">重庆市北碚区统计局</t>
  </si>
  <si>
    <t xml:space="preserve">经济管理学院、数学与统计学院</t>
  </si>
  <si>
    <t xml:space="preserve">经济学、统计学</t>
  </si>
  <si>
    <t xml:space="preserve">统计</t>
  </si>
  <si>
    <t xml:space="preserve">人口普查数据处理</t>
  </si>
  <si>
    <t xml:space="preserve">重庆智识教育研究院有限公司</t>
  </si>
  <si>
    <t xml:space="preserve">有限责任公司</t>
  </si>
  <si>
    <t xml:space="preserve">教育学部、经济管理学院</t>
  </si>
  <si>
    <t xml:space="preserve">教育学、管理学</t>
  </si>
  <si>
    <t xml:space="preserve">课程设计、教学管理</t>
  </si>
  <si>
    <t xml:space="preserve">课程设计、开发以及实施；教学规划、管理及实施</t>
  </si>
  <si>
    <t xml:space="preserve">北碚区财政局</t>
  </si>
  <si>
    <t xml:space="preserve">行政机关</t>
  </si>
  <si>
    <t xml:space="preserve">经济管理学院</t>
  </si>
  <si>
    <t xml:space="preserve">金融学、经济学</t>
  </si>
  <si>
    <t xml:space="preserve">行政辅助</t>
  </si>
  <si>
    <t xml:space="preserve">重庆市北碚区人民政府办公室</t>
  </si>
  <si>
    <t xml:space="preserve">文学院、法学院、国家治理学院、计算机科学与技术学院、资源环境学院</t>
  </si>
  <si>
    <t xml:space="preserve">汉语言文学，法学，哲学，新闻学，行政管理，土地资源管理，公共管理、信息安全、计算机科学与技术、软件工程、网
络工程、</t>
  </si>
  <si>
    <t xml:space="preserve">秘书二科</t>
  </si>
  <si>
    <t xml:space="preserve">综合协调、文秘</t>
  </si>
  <si>
    <t xml:space="preserve">男性</t>
  </si>
  <si>
    <t xml:space="preserve">国家税务总局重庆市北碚区税务局</t>
  </si>
  <si>
    <t xml:space="preserve">经济类</t>
  </si>
  <si>
    <t xml:space="preserve">征收前台</t>
  </si>
  <si>
    <t xml:space="preserve">税务征收</t>
  </si>
  <si>
    <t xml:space="preserve">区委组织部</t>
  </si>
  <si>
    <t xml:space="preserve">国家治理学院</t>
  </si>
  <si>
    <t xml:space="preserve">哲学</t>
  </si>
  <si>
    <t xml:space="preserve">组织科</t>
  </si>
  <si>
    <t xml:space="preserve">日常工作</t>
  </si>
  <si>
    <t xml:space="preserve">北碚区卫生健康委</t>
  </si>
  <si>
    <t xml:space="preserve">国家行政机关</t>
  </si>
  <si>
    <t xml:space="preserve">不限专业</t>
  </si>
  <si>
    <r>
      <rPr>
        <sz val="12"/>
        <rFont val="Noto Sans"/>
        <family val="2"/>
      </rPr>
      <t xml:space="preserve">文学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人，医学或法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人，艺术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人，不限专业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处理日常行政事务</t>
  </si>
  <si>
    <t xml:space="preserve">北碚区国资委</t>
  </si>
  <si>
    <t xml:space="preserve">政府部门</t>
  </si>
  <si>
    <t xml:space="preserve">新闻传媒学院、国家治理学院</t>
  </si>
  <si>
    <t xml:space="preserve">思想政治教育、播音与主持艺术</t>
  </si>
  <si>
    <t xml:space="preserve">办公室、业务科室</t>
  </si>
  <si>
    <t xml:space="preserve">党建工作、国资国企信息宣传</t>
  </si>
  <si>
    <t xml:space="preserve">区委政法委</t>
  </si>
  <si>
    <t xml:space="preserve">法学院、美术学院、文学院、新闻传媒学院</t>
  </si>
  <si>
    <t xml:space="preserve">法学、美术、视觉传达设计、汉语言文学、新闻学</t>
  </si>
  <si>
    <t xml:space="preserve">基层社会治理科工作人员、政法信息中心工作人员</t>
  </si>
  <si>
    <t xml:space="preserve">基层社会治理创新、政法信息宣传</t>
  </si>
  <si>
    <t xml:space="preserve">金刀峡镇人民政府</t>
  </si>
  <si>
    <t xml:space="preserve">基层政府综合管理岗</t>
  </si>
  <si>
    <t xml:space="preserve">党政办实习</t>
  </si>
  <si>
    <t xml:space="preserve">提供住宿宿舍及工作日早午餐</t>
  </si>
  <si>
    <t xml:space="preserve">北碚区供销联社</t>
  </si>
  <si>
    <t xml:space="preserve">参公管理事业单位</t>
  </si>
  <si>
    <t xml:space="preserve">金融学、工商管理</t>
  </si>
  <si>
    <t xml:space="preserve">业务科、财务科</t>
  </si>
  <si>
    <t xml:space="preserve">“三社”融合发展、对社有资产进行管理、文秘</t>
  </si>
  <si>
    <t xml:space="preserve">北碚区纪委</t>
  </si>
  <si>
    <t xml:space="preserve">美术学院</t>
  </si>
  <si>
    <t xml:space="preserve">艺术（绘画、美术类）</t>
  </si>
  <si>
    <t xml:space="preserve">宣传岗位</t>
  </si>
  <si>
    <t xml:space="preserve">党风廉政教育宣传</t>
  </si>
  <si>
    <t xml:space="preserve">实习时间较长者更佳</t>
  </si>
  <si>
    <t xml:space="preserve">重庆市碚圣医药科技股份有限公司</t>
  </si>
  <si>
    <t xml:space="preserve">化学化工学院、药学院</t>
  </si>
  <si>
    <t xml:space="preserve">化学工程与工艺
制药工程</t>
  </si>
  <si>
    <t xml:space="preserve">研发实验员、生产工艺技术员、销售代表</t>
  </si>
  <si>
    <t xml:space="preserve">学习提取、合成车间工艺改进和技术管理等内容、分解销售目标，进行市场拓展等学习</t>
  </si>
  <si>
    <t xml:space="preserve">重庆海峡两岸农业发展有限公司</t>
  </si>
  <si>
    <t xml:space="preserve">法学院、文学院</t>
  </si>
  <si>
    <t xml:space="preserve">法学、汉语文学</t>
  </si>
  <si>
    <t xml:space="preserve">法务助理、综合文秘</t>
  </si>
  <si>
    <t xml:space="preserve">法务助理、文秘</t>
  </si>
  <si>
    <t xml:space="preserve">区科技局</t>
  </si>
  <si>
    <t xml:space="preserve">理学、工学、文学</t>
  </si>
  <si>
    <t xml:space="preserve">服务企业、生态圈建设、科技宣传等</t>
  </si>
  <si>
    <t xml:space="preserve">重庆市北碚区天府镇人民政府</t>
  </si>
  <si>
    <t xml:space="preserve">机关事业单位</t>
  </si>
  <si>
    <t xml:space="preserve">专业不限</t>
  </si>
  <si>
    <t xml:space="preserve">综合管理岗位</t>
  </si>
  <si>
    <t xml:space="preserve">办公室文秘、综合管理等工作</t>
  </si>
  <si>
    <t xml:space="preserve">重庆浦洛通生命科技集团有限公司</t>
  </si>
  <si>
    <t xml:space="preserve">生命科学学院、蚕桑纺织与生物质科学学院</t>
  </si>
  <si>
    <t xml:space="preserve">生物工程、分子生物学等</t>
  </si>
  <si>
    <t xml:space="preserve">产品市场助理、生信分析助理</t>
  </si>
  <si>
    <t xml:space="preserve">童家溪镇人民政府</t>
  </si>
  <si>
    <t xml:space="preserve">党政机关</t>
  </si>
  <si>
    <t xml:space="preserve">法学院、农学与生物科技学院</t>
  </si>
  <si>
    <r>
      <rPr>
        <sz val="12"/>
        <rFont val="Noto Sans"/>
        <family val="2"/>
      </rPr>
      <t xml:space="preserve">法学、农学各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行政岗位</t>
  </si>
  <si>
    <t xml:space="preserve">行政办公</t>
  </si>
  <si>
    <t xml:space="preserve">重庆市北碚区人民政府蔡家岗街道办事处</t>
  </si>
  <si>
    <t xml:space="preserve">行政事业单位</t>
  </si>
  <si>
    <t xml:space="preserve">文学院、国家治理学院、新闻传媒学院</t>
  </si>
  <si>
    <t xml:space="preserve">文学、艺术等</t>
  </si>
  <si>
    <t xml:space="preserve">北温泉街道办事处</t>
  </si>
  <si>
    <t xml:space="preserve">文学院、法学院、国家治理学院、新闻传媒学院</t>
  </si>
  <si>
    <t xml:space="preserve">管理学、法学、文学、艺术学等</t>
  </si>
  <si>
    <t xml:space="preserve">文化中心、平安办、党群办</t>
  </si>
  <si>
    <t xml:space="preserve">协助管理及服务</t>
  </si>
  <si>
    <t xml:space="preserve">北碚区住房和城乡建设委员会</t>
  </si>
  <si>
    <t xml:space="preserve">经济管理学院、工程学院、</t>
  </si>
  <si>
    <t xml:space="preserve">管理学、会计学、土木工程及相似专业</t>
  </si>
  <si>
    <t xml:space="preserve">业务科室</t>
  </si>
  <si>
    <t xml:space="preserve">数据统计、信息归纳、档案整理、协助整理相关资料</t>
  </si>
  <si>
    <t xml:space="preserve">北碚区公共保障住房管理中心</t>
  </si>
  <si>
    <t xml:space="preserve">国家治理学院、工程技术学院、计算机科学与技术学院</t>
  </si>
  <si>
    <t xml:space="preserve">公共事业管理、土木工程、电子工程及智能化统计学、行政管理、管理学、</t>
  </si>
  <si>
    <t xml:space="preserve">廉租房房管中心、缙云新居房管中心、缙云新居房管中心、住房办公室、住房办公室、综合办公室</t>
  </si>
  <si>
    <t xml:space="preserve">群众接待、档案整理、群众电话接听、档案整理、信息收集等</t>
  </si>
  <si>
    <t xml:space="preserve">北碚区司法局</t>
  </si>
  <si>
    <t xml:space="preserve">法学院</t>
  </si>
  <si>
    <t xml:space="preserve">法学</t>
  </si>
  <si>
    <t xml:space="preserve">协助做好行政工作</t>
  </si>
  <si>
    <t xml:space="preserve">龙凤桥街道</t>
  </si>
  <si>
    <t xml:space="preserve">法学、文学</t>
  </si>
  <si>
    <t xml:space="preserve">协助公文办理</t>
  </si>
  <si>
    <t xml:space="preserve">区委统战部</t>
  </si>
  <si>
    <t xml:space="preserve">经济学</t>
  </si>
  <si>
    <t xml:space="preserve">经济统战研究</t>
  </si>
  <si>
    <t xml:space="preserve">办公室工作</t>
  </si>
  <si>
    <t xml:space="preserve">北碚区静观镇政府</t>
  </si>
  <si>
    <t xml:space="preserve">行政</t>
  </si>
  <si>
    <t xml:space="preserve">国家治理学院、法学院、农学与生物科技学院</t>
  </si>
  <si>
    <t xml:space="preserve">工学、法学、农学类</t>
  </si>
  <si>
    <t xml:space="preserve">综合管理岗</t>
  </si>
  <si>
    <t xml:space="preserve">农村及基层管理相关事务</t>
  </si>
  <si>
    <t xml:space="preserve">天生街道办事处</t>
  </si>
  <si>
    <t xml:space="preserve">法学院、国家治理学院、文学院</t>
  </si>
  <si>
    <t xml:space="preserve">法学、文学、管理学等</t>
  </si>
  <si>
    <t xml:space="preserve">北碚区气象局</t>
  </si>
  <si>
    <t xml:space="preserve">地理科学学院</t>
  </si>
  <si>
    <t xml:space="preserve">地理信息科学、理学、工学、文学、办公室文秘</t>
  </si>
  <si>
    <t xml:space="preserve">业务岗、防灾减灾</t>
  </si>
  <si>
    <t xml:space="preserve">地理信息提取分析、气象灾害普查、办公室文件起草、档案整理、信息管理</t>
  </si>
  <si>
    <t xml:space="preserve">北碚区机关事务管理中心</t>
  </si>
  <si>
    <t xml:space="preserve">参公</t>
  </si>
  <si>
    <t xml:space="preserve">不限</t>
  </si>
  <si>
    <t xml:space="preserve">施家粱镇人民政府</t>
  </si>
  <si>
    <t xml:space="preserve">法学院、国家治理学院、文学院、农学与生物科技学院、新闻传媒学院</t>
  </si>
  <si>
    <t xml:space="preserve">法学、文学、农学、医学、艺术学</t>
  </si>
  <si>
    <t xml:space="preserve">行政辅助岗位</t>
  </si>
  <si>
    <t xml:space="preserve">行政辅助类事务</t>
  </si>
  <si>
    <t xml:space="preserve">重庆市北碚区融媒体中心</t>
  </si>
  <si>
    <t xml:space="preserve">公益一类事业单位</t>
  </si>
  <si>
    <t xml:space="preserve">计算机科学与技术学院、商贸学院、电信学院</t>
  </si>
  <si>
    <t xml:space="preserve">电子信息工程、市场营销、电子商务</t>
  </si>
  <si>
    <t xml:space="preserve">工程助理、媒体营销、媒体营销</t>
  </si>
  <si>
    <t xml:space="preserve">重庆市蔡家组团建设开发有限公司</t>
  </si>
  <si>
    <t xml:space="preserve">工程技术学院、美术学院、历史文化学院、法学院、新闻传媒学院、国家治理学院</t>
  </si>
  <si>
    <t xml:space="preserve">工学类、艺术学类、历史学、法学类、数据科学与大数据技术、汉语言文学、新闻学、思想政治教育、政治学与行政学、社会工作、公共关系学、公共事业管理、行政管理</t>
  </si>
  <si>
    <t xml:space="preserve">项目设计、信访接待岗、招商管理岗、行政管理岗、党建工作岗</t>
  </si>
  <si>
    <t xml:space="preserve">规划部—规划项目及手续办理工作、安稳办—信访稳定相关工作、投促部—招商及后期项目落地服务工作、综合部—办公室日常管理工作、综合部—日常党建工作</t>
  </si>
  <si>
    <t xml:space="preserve">区交通局</t>
  </si>
  <si>
    <t xml:space="preserve">文秘</t>
  </si>
  <si>
    <t xml:space="preserve">党政办</t>
  </si>
  <si>
    <t xml:space="preserve">办公室日常工作</t>
  </si>
  <si>
    <t xml:space="preserve">区运管处</t>
  </si>
  <si>
    <t xml:space="preserve">区公路局</t>
  </si>
  <si>
    <t xml:space="preserve">经信委</t>
  </si>
  <si>
    <t xml:space="preserve">文学院、外国语学院、经济管理学院、工程技术学院</t>
  </si>
  <si>
    <r>
      <rPr>
        <sz val="12"/>
        <rFont val="Noto Sans"/>
        <family val="2"/>
      </rPr>
      <t xml:space="preserve">文学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英语、经济学、管理学、工学</t>
    </r>
  </si>
  <si>
    <t xml:space="preserve">办公室</t>
  </si>
  <si>
    <t xml:space="preserve">北碚区委党史研究室</t>
  </si>
  <si>
    <t xml:space="preserve">参公事业</t>
  </si>
  <si>
    <t xml:space="preserve">历史文化学院</t>
  </si>
  <si>
    <t xml:space="preserve">历史学</t>
  </si>
  <si>
    <t xml:space="preserve">历史编撰</t>
  </si>
  <si>
    <t xml:space="preserve">北碚区教委</t>
  </si>
  <si>
    <t xml:space="preserve">办公室、组织干部科、人事科</t>
  </si>
  <si>
    <t xml:space="preserve">文书档案收集及整理、党务工作、人事管理、教师资格认定等</t>
  </si>
  <si>
    <t xml:space="preserve">北碚区民营经济发展局</t>
  </si>
  <si>
    <t xml:space="preserve">经济管理学院、法学院、历史文化学院</t>
  </si>
  <si>
    <t xml:space="preserve">经济学、法学、历史学、管理学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开展民营经济发展情况调研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收集各类民营经济政策落实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弘扬卢作孚企业家精神</t>
    </r>
  </si>
  <si>
    <t xml:space="preserve">柳荫镇人民政府</t>
  </si>
  <si>
    <t xml:space="preserve">工学、管理学、理学</t>
  </si>
  <si>
    <t xml:space="preserve">乡村建设</t>
  </si>
  <si>
    <t xml:space="preserve">北碚区民政局</t>
  </si>
  <si>
    <t xml:space="preserve">社会学、行政、文秘等相关专业</t>
  </si>
  <si>
    <t xml:space="preserve">办公室职员</t>
  </si>
  <si>
    <t xml:space="preserve">文书、行政辅助等工作</t>
  </si>
  <si>
    <t xml:space="preserve">北碚区商务委</t>
  </si>
  <si>
    <t xml:space="preserve">综合管理</t>
  </si>
  <si>
    <t xml:space="preserve">文书综合、商业行业管理</t>
  </si>
  <si>
    <t xml:space="preserve">北碚区大学生就业创业公共服务中心</t>
  </si>
  <si>
    <t xml:space="preserve">机构</t>
  </si>
  <si>
    <t xml:space="preserve">国家治理学院、商贸学院、新闻传媒学院、美术学院</t>
  </si>
  <si>
    <t xml:space="preserve">公共关系学、
行政管理、 
公共事业管理、
市场营销、
播音与主持艺术、广播电视编导、
视觉传达设计</t>
  </si>
  <si>
    <t xml:space="preserve">行政专员、
窗口服务专员、
政策宣传员、
就创业培训指导师</t>
  </si>
  <si>
    <t xml:space="preserve">行政专员：主要协助接待中心企事业单位参观、活动举办事
</t>
  </si>
  <si>
    <t xml:space="preserve">提供生活补贴</t>
  </si>
  <si>
    <t xml:space="preserve">北碚区人力资源和社会保障局</t>
  </si>
  <si>
    <t xml:space="preserve">商贸学院、国家治理学院、新闻传媒学院、法学院</t>
  </si>
  <si>
    <t xml:space="preserve">人力资源管理、行政管理、社会工作、新闻学、法学等专业</t>
  </si>
  <si>
    <t xml:space="preserve">办公室等岗位</t>
  </si>
  <si>
    <t xml:space="preserve">职称证书管理、业务资料整理</t>
  </si>
  <si>
    <t xml:space="preserve">常熟研究院</t>
  </si>
  <si>
    <t xml:space="preserve">江苏中洲检测技术有限公司</t>
  </si>
  <si>
    <t xml:space="preserve">化学化工学院、蚕桑纺织与生物质科学学院</t>
  </si>
  <si>
    <t xml:space="preserve">化学类、生物化学类</t>
  </si>
  <si>
    <t xml:space="preserve">实验室分析</t>
  </si>
  <si>
    <t xml:space="preserve">负责样品的检测工作，可进行消解、萃取、过程等前处理操作；负责日常质量控制；原始记录编制；能吃苦耐劳、工作细致踏实，有较好的团队合作意识；热爱检测事业，具备良好的职业道德和严谨、勤奋的工作作风。</t>
  </si>
  <si>
    <r>
      <rPr>
        <sz val="12"/>
        <rFont val="Noto Sans"/>
        <family val="2"/>
      </rPr>
      <t xml:space="preserve">薪酬及福利：实习期工资≥</t>
    </r>
    <r>
      <rPr>
        <sz val="12"/>
        <rFont val="方正仿宋_GBK"/>
        <family val="4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月，原则双休，如需加班按国家规定支付加班费，免费提供食宿。</t>
    </r>
  </si>
  <si>
    <t xml:space="preserve">江苏</t>
  </si>
  <si>
    <t xml:space="preserve">资源勘查类、环境保护类或其他</t>
  </si>
  <si>
    <t xml:space="preserve">采样员</t>
  </si>
  <si>
    <t xml:space="preserve">负责环境样品的采集及制备和基本指标的分析；认真填写采样记录，按照样品保存要求及时完好运达实验室并办理交接手续；能吃苦耐劳有较好的沟通能力；热爱环境检测事业，具备良好的职业道德和科学、严谨、勤奋、踏实的工作作风；有驾照者优先。</t>
  </si>
  <si>
    <t xml:space="preserve">商贸学院</t>
  </si>
  <si>
    <t xml:space="preserve">公共服务、公共管理、工商管理、市场营销、电子商务或其他</t>
  </si>
  <si>
    <t xml:space="preserve">市场营销</t>
  </si>
  <si>
    <t xml:space="preserve">负责市场走访和业务推广销售工作；负责已经合作客户的日常维护和服务工作；负责与采样部、技术部、财务部等部门的协调服务于客户。能吃苦耐劳有较好的沟通能力；热爱环境检测事业，具备良好的职业道德和科学、严谨、勤奋、踏实的工作作风；有驾照者优先。</t>
  </si>
  <si>
    <t xml:space="preserve">苏州大墅尚品装饰设计工程有限公司</t>
  </si>
  <si>
    <t xml:space="preserve">美术类、设计类</t>
  </si>
  <si>
    <t xml:space="preserve">助理设计师</t>
  </si>
  <si>
    <r>
      <rPr>
        <sz val="12"/>
        <rFont val="方正仿宋_GBK"/>
        <family val="4"/>
        <charset val="134"/>
      </rPr>
      <t xml:space="preserve">2-5</t>
    </r>
    <r>
      <rPr>
        <sz val="12"/>
        <rFont val="Noto Sans"/>
        <family val="2"/>
      </rPr>
      <t xml:space="preserve">人</t>
    </r>
  </si>
  <si>
    <t xml:space="preserve">设计师助理工作</t>
  </si>
  <si>
    <r>
      <rPr>
        <sz val="12"/>
        <rFont val="Noto Sans"/>
        <family val="2"/>
      </rPr>
      <t xml:space="preserve">薪酬及福利：实习期工资≥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元，可根据个人能力工作能力及方案能力洽谈面议。</t>
    </r>
  </si>
  <si>
    <t xml:space="preserve">苏州</t>
  </si>
  <si>
    <t xml:space="preserve">苏州晓创光电科技有限公司</t>
  </si>
  <si>
    <t xml:space="preserve">计算机科学与技术学院、工程学院、电信学院</t>
  </si>
  <si>
    <r>
      <rPr>
        <sz val="12"/>
        <rFont val="Noto Sans"/>
        <family val="2"/>
      </rPr>
      <t xml:space="preserve">计算机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电气</t>
    </r>
  </si>
  <si>
    <r>
      <rPr>
        <sz val="12"/>
        <rFont val="Noto Sans"/>
        <family val="2"/>
      </rPr>
      <t xml:space="preserve">助理电气工程师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助理机械工程师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视觉开发工程师</t>
    </r>
  </si>
  <si>
    <t xml:space="preserve">根据岗位需求</t>
  </si>
  <si>
    <t xml:space="preserve">西南大学常熟研究院</t>
  </si>
  <si>
    <t xml:space="preserve">美术学院、园艺园林学院</t>
  </si>
  <si>
    <r>
      <rPr>
        <sz val="12"/>
        <rFont val="Noto Sans"/>
        <family val="2"/>
      </rPr>
      <t xml:space="preserve">美术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艺术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风景园林</t>
    </r>
  </si>
  <si>
    <t xml:space="preserve">设计实习生、绘画师</t>
  </si>
  <si>
    <t xml:space="preserve">园区墙绘设计、景观设计等</t>
  </si>
  <si>
    <t xml:space="preserve">西南大学（苏州）校外实践教育基地－企业类</t>
  </si>
  <si>
    <t xml:space="preserve">宁虹电子</t>
  </si>
  <si>
    <t xml:space="preserve">内资</t>
  </si>
  <si>
    <t xml:space="preserve">电子信息工程学院</t>
  </si>
  <si>
    <t xml:space="preserve">电子技术、管理</t>
  </si>
  <si>
    <t xml:space="preserve">技术与管培</t>
  </si>
  <si>
    <t xml:space="preserve">产品制造、技术培养</t>
  </si>
  <si>
    <t xml:space="preserve">金澄</t>
  </si>
  <si>
    <t xml:space="preserve">机械设计、制造</t>
  </si>
  <si>
    <t xml:space="preserve">产品设计</t>
  </si>
  <si>
    <t xml:space="preserve">产品加工</t>
  </si>
  <si>
    <t xml:space="preserve">根据学校教学计划安排时间，免费提供食宿</t>
  </si>
  <si>
    <t xml:space="preserve">凯丽耐</t>
  </si>
  <si>
    <t xml:space="preserve">技术指导</t>
  </si>
  <si>
    <t xml:space="preserve">奥托立夫</t>
  </si>
  <si>
    <t xml:space="preserve">瑞典</t>
  </si>
  <si>
    <t xml:space="preserve">汽车制造</t>
  </si>
  <si>
    <t xml:space="preserve">作业员、储备干部</t>
  </si>
  <si>
    <t xml:space="preserve">产品制造</t>
  </si>
  <si>
    <t xml:space="preserve">爱丽思</t>
  </si>
  <si>
    <t xml:space="preserve">日资</t>
  </si>
  <si>
    <t xml:space="preserve">工程技术学院、电子信息工程学院</t>
  </si>
  <si>
    <t xml:space="preserve">医疗器械、电子</t>
  </si>
  <si>
    <t xml:space="preserve">生产课作业员、管理员</t>
  </si>
  <si>
    <t xml:space="preserve">不二工机</t>
  </si>
  <si>
    <t xml:space="preserve">机械加工、汽车、电子</t>
  </si>
  <si>
    <t xml:space="preserve">罗技科技</t>
  </si>
  <si>
    <t xml:space="preserve">瑞士</t>
  </si>
  <si>
    <t xml:space="preserve">作业员、技术员</t>
  </si>
  <si>
    <t xml:space="preserve">名硕电脑</t>
  </si>
  <si>
    <t xml:space="preserve">台资</t>
  </si>
  <si>
    <t xml:space="preserve">华复集团有限公司集团总部</t>
  </si>
  <si>
    <t xml:space="preserve">经济管理学院、经济管理学院、国家治理学院、工程技术学院</t>
  </si>
  <si>
    <t xml:space="preserve">经济、金融、财政、人文、社科、工程、医学</t>
  </si>
  <si>
    <t xml:space="preserve">理培训生（集团管理方向）</t>
  </si>
  <si>
    <t xml:space="preserve">参阅华复集团有限公司要求</t>
  </si>
  <si>
    <r>
      <rPr>
        <sz val="12"/>
        <rFont val="Noto Sans"/>
        <family val="2"/>
      </rPr>
      <t xml:space="preserve">实习期或试用期薪资：</t>
    </r>
    <r>
      <rPr>
        <sz val="12"/>
        <rFont val="方正仿宋_GBK"/>
        <family val="4"/>
        <charset val="134"/>
      </rPr>
      <t xml:space="preserve">8K  </t>
    </r>
    <r>
      <rPr>
        <sz val="12"/>
        <rFont val="Noto Sans"/>
        <family val="2"/>
      </rPr>
      <t xml:space="preserve">转正后薪资：</t>
    </r>
    <r>
      <rPr>
        <sz val="12"/>
        <rFont val="方正仿宋_GBK"/>
        <family val="4"/>
        <charset val="134"/>
      </rPr>
      <t xml:space="preserve">10K</t>
    </r>
  </si>
  <si>
    <t xml:space="preserve">华复健康产业发展有限公司</t>
  </si>
  <si>
    <t xml:space="preserve">商贸学院、经济管理学院、</t>
  </si>
  <si>
    <t xml:space="preserve">市场营销、经济学、金融学、房地产经营与管理等相关专业</t>
  </si>
  <si>
    <t xml:space="preserve">管理培训生（战略发展方向）</t>
  </si>
  <si>
    <r>
      <rPr>
        <sz val="12"/>
        <rFont val="Noto Sans"/>
        <family val="2"/>
      </rPr>
      <t xml:space="preserve">实习期或试用期薪资：</t>
    </r>
    <r>
      <rPr>
        <sz val="12"/>
        <rFont val="方正仿宋_GBK"/>
        <family val="4"/>
        <charset val="134"/>
      </rPr>
      <t xml:space="preserve">8K  </t>
    </r>
    <r>
      <rPr>
        <sz val="12"/>
        <rFont val="Noto Sans"/>
        <family val="2"/>
      </rPr>
      <t xml:space="preserve">转正后薪资：</t>
    </r>
    <r>
      <rPr>
        <sz val="12"/>
        <rFont val="方正仿宋_GBK"/>
        <family val="4"/>
        <charset val="134"/>
      </rPr>
      <t xml:space="preserve">11K</t>
    </r>
  </si>
  <si>
    <t xml:space="preserve">上海畅润投资管理有限公司</t>
  </si>
  <si>
    <t xml:space="preserve">金融、经济、财务等相关专业</t>
  </si>
  <si>
    <t xml:space="preserve">管理培训生（股权投资方向）</t>
  </si>
  <si>
    <r>
      <rPr>
        <sz val="12"/>
        <rFont val="Noto Sans"/>
        <family val="2"/>
      </rPr>
      <t xml:space="preserve">实习期或试用期薪资：</t>
    </r>
    <r>
      <rPr>
        <sz val="12"/>
        <rFont val="方正仿宋_GBK"/>
        <family val="4"/>
        <charset val="134"/>
      </rPr>
      <t xml:space="preserve">8K  </t>
    </r>
    <r>
      <rPr>
        <sz val="12"/>
        <rFont val="Noto Sans"/>
        <family val="2"/>
      </rPr>
      <t xml:space="preserve">转正后薪资：</t>
    </r>
    <r>
      <rPr>
        <sz val="12"/>
        <rFont val="方正仿宋_GBK"/>
        <family val="4"/>
        <charset val="134"/>
      </rPr>
      <t xml:space="preserve">12K</t>
    </r>
  </si>
  <si>
    <t xml:space="preserve">西南大学（苏州）校外实践基地－文化类</t>
  </si>
  <si>
    <t xml:space="preserve">阳光体育休闲公园（筹）</t>
  </si>
  <si>
    <t xml:space="preserve">股份制企业</t>
  </si>
  <si>
    <t xml:space="preserve">园艺园林学院、蚕桑纺织与生物质科学学院、新闻传媒学院</t>
  </si>
  <si>
    <t xml:space="preserve">园林基建</t>
  </si>
  <si>
    <t xml:space="preserve">园艺管理</t>
  </si>
  <si>
    <t xml:space="preserve">／</t>
  </si>
  <si>
    <t xml:space="preserve">园内轮岗实习</t>
  </si>
  <si>
    <t xml:space="preserve">商贸学院文学院、新闻传媒学院</t>
  </si>
  <si>
    <t xml:space="preserve">泛普科技</t>
  </si>
  <si>
    <t xml:space="preserve">市场营销、电子商务或其他</t>
  </si>
  <si>
    <t xml:space="preserve">全国</t>
  </si>
  <si>
    <t xml:space="preserve">苏秀雅集文创工作室</t>
  </si>
  <si>
    <t xml:space="preserve">美术类、工业设计类</t>
  </si>
  <si>
    <t xml:space="preserve">名人影视集团</t>
  </si>
  <si>
    <t xml:space="preserve">新闻传媒学院</t>
  </si>
  <si>
    <t xml:space="preserve">新媒体、策划、影视、导演</t>
  </si>
  <si>
    <t xml:space="preserve">实习策划师</t>
  </si>
  <si>
    <t xml:space="preserve">影视后期</t>
  </si>
  <si>
    <t xml:space="preserve">直播助理导演、电商事业部等</t>
  </si>
  <si>
    <t xml:space="preserve">小强动漫</t>
  </si>
  <si>
    <t xml:space="preserve">软件编辑实习</t>
  </si>
  <si>
    <t xml:space="preserve">苏秀艺术融媒中心</t>
  </si>
  <si>
    <t xml:space="preserve">新媒体运营</t>
  </si>
  <si>
    <t xml:space="preserve">南都展览</t>
  </si>
  <si>
    <r>
      <rPr>
        <sz val="12"/>
        <rFont val="方正仿宋_GBK"/>
        <family val="4"/>
        <charset val="134"/>
      </rPr>
      <t xml:space="preserve">3D</t>
    </r>
    <r>
      <rPr>
        <sz val="12"/>
        <rFont val="Noto Sans"/>
        <family val="2"/>
      </rPr>
      <t xml:space="preserve">设计、文案、策划</t>
    </r>
  </si>
  <si>
    <t xml:space="preserve">设计师、文案</t>
  </si>
  <si>
    <t xml:space="preserve">实习岗位</t>
  </si>
  <si>
    <t xml:space="preserve">上海</t>
  </si>
  <si>
    <t xml:space="preserve">苏州市演出业联合会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General"/>
    <numFmt numFmtId="167" formatCode="0_ "/>
    <numFmt numFmtId="168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0"/>
      <name val="Noto Sans"/>
      <family val="2"/>
    </font>
    <font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超链接 2" xfId="24"/>
    <cellStyle name="超链接 3" xfId="2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10" activePane="bottomLeft" state="frozen"/>
      <selection pane="topLeft" activeCell="A1" activeCellId="0" sqref="A1"/>
      <selection pane="bottomLeft" activeCell="I41" activeCellId="0" sqref="I41"/>
    </sheetView>
  </sheetViews>
  <sheetFormatPr defaultColWidth="10.9921875" defaultRowHeight="33.9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9.75"/>
    <col collapsed="false" customWidth="true" hidden="false" outlineLevel="0" max="3" min="3" style="2" width="25.36"/>
    <col collapsed="false" customWidth="true" hidden="false" outlineLevel="0" max="4" min="4" style="3" width="11.24"/>
    <col collapsed="false" customWidth="true" hidden="false" outlineLevel="0" max="5" min="5" style="2" width="21.36"/>
    <col collapsed="false" customWidth="true" hidden="false" outlineLevel="0" max="6" min="6" style="4" width="23.37"/>
    <col collapsed="false" customWidth="true" hidden="false" outlineLevel="0" max="7" min="7" style="5" width="17.62"/>
    <col collapsed="false" customWidth="true" hidden="false" outlineLevel="0" max="8" min="8" style="4" width="8.75"/>
    <col collapsed="false" customWidth="true" hidden="false" outlineLevel="0" max="9" min="9" style="4" width="29.62"/>
    <col collapsed="false" customWidth="true" hidden="false" outlineLevel="0" max="10" min="10" style="6" width="15.75"/>
    <col collapsed="false" customWidth="true" hidden="false" outlineLevel="0" max="11" min="11" style="2" width="12.25"/>
    <col collapsed="false" customWidth="false" hidden="false" outlineLevel="0" max="257" min="12" style="7" width="10.99"/>
  </cols>
  <sheetData>
    <row r="1" customFormat="false" ht="33.9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9" t="s">
        <v>10</v>
      </c>
    </row>
    <row r="2" customFormat="false" ht="33.95" hidden="false" customHeight="true" outlineLevel="0" collapsed="false">
      <c r="A2" s="11" t="s">
        <v>11</v>
      </c>
      <c r="B2" s="12" t="n">
        <f aca="false">SUM(H2:H9)</f>
        <v>16</v>
      </c>
      <c r="C2" s="11" t="s">
        <v>11</v>
      </c>
      <c r="D2" s="13" t="s">
        <v>12</v>
      </c>
      <c r="E2" s="14" t="s">
        <v>13</v>
      </c>
      <c r="F2" s="13" t="s">
        <v>14</v>
      </c>
      <c r="G2" s="11" t="s">
        <v>15</v>
      </c>
      <c r="H2" s="13" t="n">
        <v>2</v>
      </c>
      <c r="I2" s="13"/>
      <c r="J2" s="15" t="s">
        <v>16</v>
      </c>
      <c r="K2" s="16" t="s">
        <v>17</v>
      </c>
    </row>
    <row r="3" customFormat="false" ht="33.95" hidden="false" customHeight="true" outlineLevel="0" collapsed="false">
      <c r="A3" s="11"/>
      <c r="B3" s="12"/>
      <c r="C3" s="11"/>
      <c r="D3" s="13"/>
      <c r="E3" s="14" t="s">
        <v>18</v>
      </c>
      <c r="F3" s="13" t="s">
        <v>19</v>
      </c>
      <c r="G3" s="11"/>
      <c r="H3" s="13" t="n">
        <v>2</v>
      </c>
      <c r="I3" s="13"/>
      <c r="J3" s="15"/>
      <c r="K3" s="16"/>
    </row>
    <row r="4" customFormat="false" ht="33.95" hidden="false" customHeight="true" outlineLevel="0" collapsed="false">
      <c r="A4" s="11"/>
      <c r="B4" s="12"/>
      <c r="C4" s="11"/>
      <c r="D4" s="13"/>
      <c r="E4" s="14" t="s">
        <v>20</v>
      </c>
      <c r="F4" s="13" t="s">
        <v>21</v>
      </c>
      <c r="G4" s="11"/>
      <c r="H4" s="13" t="n">
        <v>2</v>
      </c>
      <c r="I4" s="13"/>
      <c r="J4" s="15"/>
      <c r="K4" s="16"/>
    </row>
    <row r="5" customFormat="false" ht="33.95" hidden="false" customHeight="true" outlineLevel="0" collapsed="false">
      <c r="A5" s="11"/>
      <c r="B5" s="12"/>
      <c r="C5" s="11"/>
      <c r="D5" s="13"/>
      <c r="E5" s="14" t="s">
        <v>22</v>
      </c>
      <c r="F5" s="13" t="s">
        <v>23</v>
      </c>
      <c r="G5" s="11"/>
      <c r="H5" s="13" t="n">
        <v>2</v>
      </c>
      <c r="I5" s="13"/>
      <c r="J5" s="15"/>
      <c r="K5" s="16"/>
    </row>
    <row r="6" customFormat="false" ht="33.95" hidden="false" customHeight="true" outlineLevel="0" collapsed="false">
      <c r="A6" s="11"/>
      <c r="B6" s="12"/>
      <c r="C6" s="11"/>
      <c r="D6" s="13"/>
      <c r="E6" s="14" t="s">
        <v>22</v>
      </c>
      <c r="F6" s="13" t="s">
        <v>24</v>
      </c>
      <c r="G6" s="11"/>
      <c r="H6" s="13" t="n">
        <v>2</v>
      </c>
      <c r="I6" s="13"/>
      <c r="J6" s="15"/>
      <c r="K6" s="16"/>
    </row>
    <row r="7" customFormat="false" ht="33.95" hidden="false" customHeight="true" outlineLevel="0" collapsed="false">
      <c r="A7" s="11"/>
      <c r="B7" s="12"/>
      <c r="C7" s="11"/>
      <c r="D7" s="13"/>
      <c r="E7" s="14" t="s">
        <v>25</v>
      </c>
      <c r="F7" s="17" t="s">
        <v>26</v>
      </c>
      <c r="G7" s="11"/>
      <c r="H7" s="13" t="n">
        <v>2</v>
      </c>
      <c r="I7" s="13"/>
      <c r="J7" s="15"/>
      <c r="K7" s="16"/>
    </row>
    <row r="8" customFormat="false" ht="33.95" hidden="false" customHeight="true" outlineLevel="0" collapsed="false">
      <c r="A8" s="11"/>
      <c r="B8" s="12"/>
      <c r="C8" s="11"/>
      <c r="D8" s="13"/>
      <c r="E8" s="14" t="s">
        <v>22</v>
      </c>
      <c r="F8" s="17" t="s">
        <v>27</v>
      </c>
      <c r="G8" s="11"/>
      <c r="H8" s="13" t="n">
        <v>2</v>
      </c>
      <c r="I8" s="13"/>
      <c r="J8" s="15"/>
      <c r="K8" s="16"/>
    </row>
    <row r="9" customFormat="false" ht="33.95" hidden="false" customHeight="true" outlineLevel="0" collapsed="false">
      <c r="A9" s="11"/>
      <c r="B9" s="12"/>
      <c r="C9" s="11"/>
      <c r="D9" s="13"/>
      <c r="E9" s="14" t="s">
        <v>28</v>
      </c>
      <c r="F9" s="17" t="s">
        <v>29</v>
      </c>
      <c r="G9" s="11"/>
      <c r="H9" s="13" t="n">
        <v>2</v>
      </c>
      <c r="I9" s="13"/>
      <c r="J9" s="15"/>
      <c r="K9" s="16"/>
    </row>
    <row r="10" customFormat="false" ht="33.95" hidden="false" customHeight="true" outlineLevel="0" collapsed="false">
      <c r="A10" s="11" t="s">
        <v>30</v>
      </c>
      <c r="B10" s="18" t="n">
        <f aca="false">SUM(H10:H15)</f>
        <v>38</v>
      </c>
      <c r="C10" s="14" t="s">
        <v>31</v>
      </c>
      <c r="D10" s="14" t="s">
        <v>32</v>
      </c>
      <c r="E10" s="14" t="s">
        <v>22</v>
      </c>
      <c r="F10" s="14" t="s">
        <v>33</v>
      </c>
      <c r="G10" s="19"/>
      <c r="H10" s="18" t="n">
        <v>6</v>
      </c>
      <c r="I10" s="13"/>
      <c r="J10" s="20" t="s">
        <v>34</v>
      </c>
      <c r="K10" s="13" t="s">
        <v>35</v>
      </c>
    </row>
    <row r="11" customFormat="false" ht="33.95" hidden="false" customHeight="true" outlineLevel="0" collapsed="false">
      <c r="A11" s="11"/>
      <c r="B11" s="18"/>
      <c r="C11" s="14" t="s">
        <v>36</v>
      </c>
      <c r="D11" s="14" t="s">
        <v>37</v>
      </c>
      <c r="E11" s="14" t="s">
        <v>22</v>
      </c>
      <c r="F11" s="14" t="s">
        <v>38</v>
      </c>
      <c r="G11" s="19"/>
      <c r="H11" s="18" t="n">
        <v>10</v>
      </c>
      <c r="I11" s="13"/>
      <c r="J11" s="20"/>
      <c r="K11" s="13" t="s">
        <v>35</v>
      </c>
    </row>
    <row r="12" customFormat="false" ht="33.95" hidden="false" customHeight="true" outlineLevel="0" collapsed="false">
      <c r="A12" s="11"/>
      <c r="B12" s="18"/>
      <c r="C12" s="14" t="s">
        <v>39</v>
      </c>
      <c r="D12" s="14" t="s">
        <v>37</v>
      </c>
      <c r="E12" s="14" t="s">
        <v>22</v>
      </c>
      <c r="F12" s="14" t="s">
        <v>40</v>
      </c>
      <c r="G12" s="19"/>
      <c r="H12" s="18" t="n">
        <v>10</v>
      </c>
      <c r="I12" s="13"/>
      <c r="J12" s="20"/>
      <c r="K12" s="13" t="s">
        <v>35</v>
      </c>
    </row>
    <row r="13" customFormat="false" ht="33.95" hidden="false" customHeight="true" outlineLevel="0" collapsed="false">
      <c r="A13" s="11"/>
      <c r="B13" s="18"/>
      <c r="C13" s="14" t="s">
        <v>41</v>
      </c>
      <c r="D13" s="14" t="s">
        <v>37</v>
      </c>
      <c r="E13" s="14" t="s">
        <v>22</v>
      </c>
      <c r="F13" s="14" t="s">
        <v>42</v>
      </c>
      <c r="G13" s="19"/>
      <c r="H13" s="18" t="n">
        <v>4</v>
      </c>
      <c r="I13" s="13"/>
      <c r="J13" s="20"/>
      <c r="K13" s="13" t="s">
        <v>35</v>
      </c>
    </row>
    <row r="14" customFormat="false" ht="33.95" hidden="false" customHeight="true" outlineLevel="0" collapsed="false">
      <c r="A14" s="11"/>
      <c r="B14" s="18"/>
      <c r="C14" s="14" t="s">
        <v>43</v>
      </c>
      <c r="D14" s="14" t="s">
        <v>44</v>
      </c>
      <c r="E14" s="14" t="s">
        <v>22</v>
      </c>
      <c r="F14" s="14" t="s">
        <v>45</v>
      </c>
      <c r="G14" s="19"/>
      <c r="H14" s="18" t="n">
        <v>4</v>
      </c>
      <c r="I14" s="13"/>
      <c r="J14" s="20"/>
      <c r="K14" s="13" t="s">
        <v>35</v>
      </c>
    </row>
    <row r="15" customFormat="false" ht="33.95" hidden="false" customHeight="true" outlineLevel="0" collapsed="false">
      <c r="A15" s="11"/>
      <c r="B15" s="18"/>
      <c r="C15" s="14" t="s">
        <v>46</v>
      </c>
      <c r="D15" s="14" t="s">
        <v>12</v>
      </c>
      <c r="E15" s="14" t="s">
        <v>22</v>
      </c>
      <c r="F15" s="14" t="s">
        <v>47</v>
      </c>
      <c r="G15" s="19"/>
      <c r="H15" s="18" t="n">
        <v>4</v>
      </c>
      <c r="I15" s="13"/>
      <c r="J15" s="20"/>
      <c r="K15" s="13" t="s">
        <v>35</v>
      </c>
    </row>
    <row r="16" customFormat="false" ht="33.95" hidden="false" customHeight="true" outlineLevel="0" collapsed="false">
      <c r="A16" s="11" t="s">
        <v>48</v>
      </c>
      <c r="B16" s="12" t="n">
        <f aca="false">SUM(H16:H27)</f>
        <v>22</v>
      </c>
      <c r="C16" s="14" t="s">
        <v>49</v>
      </c>
      <c r="D16" s="13" t="s">
        <v>12</v>
      </c>
      <c r="E16" s="21" t="s">
        <v>50</v>
      </c>
      <c r="F16" s="14" t="s">
        <v>51</v>
      </c>
      <c r="G16" s="14" t="s">
        <v>52</v>
      </c>
      <c r="H16" s="13" t="n">
        <v>4</v>
      </c>
      <c r="I16" s="14" t="s">
        <v>53</v>
      </c>
      <c r="J16" s="20" t="s">
        <v>34</v>
      </c>
      <c r="K16" s="13" t="s">
        <v>54</v>
      </c>
    </row>
    <row r="17" customFormat="false" ht="33.95" hidden="false" customHeight="true" outlineLevel="0" collapsed="false">
      <c r="A17" s="11"/>
      <c r="B17" s="12"/>
      <c r="C17" s="14"/>
      <c r="D17" s="13" t="s">
        <v>12</v>
      </c>
      <c r="E17" s="21" t="s">
        <v>50</v>
      </c>
      <c r="F17" s="14" t="s">
        <v>51</v>
      </c>
      <c r="G17" s="14" t="s">
        <v>52</v>
      </c>
      <c r="H17" s="13" t="n">
        <v>1</v>
      </c>
      <c r="I17" s="14" t="s">
        <v>55</v>
      </c>
      <c r="J17" s="20"/>
      <c r="K17" s="13" t="s">
        <v>54</v>
      </c>
    </row>
    <row r="18" customFormat="false" ht="33.95" hidden="false" customHeight="true" outlineLevel="0" collapsed="false">
      <c r="A18" s="11"/>
      <c r="B18" s="12"/>
      <c r="C18" s="14" t="s">
        <v>56</v>
      </c>
      <c r="D18" s="13" t="s">
        <v>12</v>
      </c>
      <c r="E18" s="21" t="s">
        <v>57</v>
      </c>
      <c r="F18" s="14" t="s">
        <v>58</v>
      </c>
      <c r="G18" s="14" t="s">
        <v>59</v>
      </c>
      <c r="H18" s="13" t="n">
        <v>3</v>
      </c>
      <c r="I18" s="14" t="s">
        <v>60</v>
      </c>
      <c r="J18" s="20"/>
      <c r="K18" s="13" t="s">
        <v>54</v>
      </c>
    </row>
    <row r="19" customFormat="false" ht="33.95" hidden="false" customHeight="true" outlineLevel="0" collapsed="false">
      <c r="A19" s="11"/>
      <c r="B19" s="12"/>
      <c r="C19" s="14" t="s">
        <v>61</v>
      </c>
      <c r="D19" s="13" t="s">
        <v>12</v>
      </c>
      <c r="E19" s="21" t="s">
        <v>50</v>
      </c>
      <c r="F19" s="14" t="s">
        <v>62</v>
      </c>
      <c r="G19" s="14" t="s">
        <v>63</v>
      </c>
      <c r="H19" s="13" t="n">
        <v>1</v>
      </c>
      <c r="I19" s="14" t="s">
        <v>64</v>
      </c>
      <c r="J19" s="20"/>
      <c r="K19" s="13" t="s">
        <v>54</v>
      </c>
    </row>
    <row r="20" customFormat="false" ht="33.95" hidden="false" customHeight="true" outlineLevel="0" collapsed="false">
      <c r="A20" s="11"/>
      <c r="B20" s="12"/>
      <c r="C20" s="14" t="s">
        <v>65</v>
      </c>
      <c r="D20" s="13" t="s">
        <v>12</v>
      </c>
      <c r="E20" s="14" t="s">
        <v>66</v>
      </c>
      <c r="F20" s="14" t="s">
        <v>67</v>
      </c>
      <c r="G20" s="14" t="s">
        <v>68</v>
      </c>
      <c r="H20" s="13" t="n">
        <v>4</v>
      </c>
      <c r="I20" s="14" t="s">
        <v>69</v>
      </c>
      <c r="J20" s="20"/>
      <c r="K20" s="13" t="s">
        <v>54</v>
      </c>
    </row>
    <row r="21" customFormat="false" ht="33.95" hidden="false" customHeight="true" outlineLevel="0" collapsed="false">
      <c r="A21" s="11"/>
      <c r="B21" s="12"/>
      <c r="C21" s="14" t="s">
        <v>70</v>
      </c>
      <c r="D21" s="13" t="s">
        <v>12</v>
      </c>
      <c r="E21" s="21" t="s">
        <v>71</v>
      </c>
      <c r="F21" s="14" t="s">
        <v>72</v>
      </c>
      <c r="G21" s="14" t="s">
        <v>73</v>
      </c>
      <c r="H21" s="13" t="n">
        <v>1</v>
      </c>
      <c r="I21" s="14" t="s">
        <v>74</v>
      </c>
      <c r="J21" s="20"/>
      <c r="K21" s="13" t="s">
        <v>54</v>
      </c>
    </row>
    <row r="22" customFormat="false" ht="33.95" hidden="false" customHeight="true" outlineLevel="0" collapsed="false">
      <c r="A22" s="11"/>
      <c r="B22" s="12"/>
      <c r="C22" s="14" t="s">
        <v>75</v>
      </c>
      <c r="D22" s="13" t="s">
        <v>12</v>
      </c>
      <c r="E22" s="14" t="s">
        <v>76</v>
      </c>
      <c r="F22" s="14" t="s">
        <v>77</v>
      </c>
      <c r="G22" s="14" t="s">
        <v>78</v>
      </c>
      <c r="H22" s="13" t="n">
        <v>1</v>
      </c>
      <c r="I22" s="14" t="s">
        <v>79</v>
      </c>
      <c r="J22" s="20"/>
      <c r="K22" s="13" t="s">
        <v>54</v>
      </c>
    </row>
    <row r="23" customFormat="false" ht="33.95" hidden="false" customHeight="true" outlineLevel="0" collapsed="false">
      <c r="A23" s="11"/>
      <c r="B23" s="12"/>
      <c r="C23" s="14" t="s">
        <v>80</v>
      </c>
      <c r="D23" s="13" t="s">
        <v>12</v>
      </c>
      <c r="E23" s="13" t="s">
        <v>22</v>
      </c>
      <c r="F23" s="14" t="s">
        <v>81</v>
      </c>
      <c r="G23" s="14" t="s">
        <v>82</v>
      </c>
      <c r="H23" s="13" t="n">
        <v>2</v>
      </c>
      <c r="I23" s="14" t="s">
        <v>83</v>
      </c>
      <c r="J23" s="20"/>
      <c r="K23" s="13" t="s">
        <v>54</v>
      </c>
    </row>
    <row r="24" customFormat="false" ht="33.95" hidden="false" customHeight="true" outlineLevel="0" collapsed="false">
      <c r="A24" s="11"/>
      <c r="B24" s="12"/>
      <c r="C24" s="22" t="s">
        <v>84</v>
      </c>
      <c r="D24" s="13" t="s">
        <v>12</v>
      </c>
      <c r="E24" s="13" t="s">
        <v>22</v>
      </c>
      <c r="F24" s="22" t="s">
        <v>85</v>
      </c>
      <c r="G24" s="22" t="s">
        <v>86</v>
      </c>
      <c r="H24" s="13" t="n">
        <v>1</v>
      </c>
      <c r="I24" s="22" t="s">
        <v>86</v>
      </c>
      <c r="J24" s="20"/>
      <c r="K24" s="13" t="s">
        <v>54</v>
      </c>
    </row>
    <row r="25" customFormat="false" ht="33.95" hidden="false" customHeight="true" outlineLevel="0" collapsed="false">
      <c r="A25" s="11"/>
      <c r="B25" s="12"/>
      <c r="C25" s="14" t="s">
        <v>84</v>
      </c>
      <c r="D25" s="13" t="s">
        <v>12</v>
      </c>
      <c r="E25" s="13" t="s">
        <v>22</v>
      </c>
      <c r="F25" s="14" t="s">
        <v>87</v>
      </c>
      <c r="G25" s="14" t="s">
        <v>88</v>
      </c>
      <c r="H25" s="13" t="n">
        <v>1</v>
      </c>
      <c r="I25" s="14" t="s">
        <v>89</v>
      </c>
      <c r="J25" s="20"/>
      <c r="K25" s="13" t="s">
        <v>54</v>
      </c>
    </row>
    <row r="26" customFormat="false" ht="33.95" hidden="false" customHeight="true" outlineLevel="0" collapsed="false">
      <c r="A26" s="11"/>
      <c r="B26" s="12"/>
      <c r="C26" s="14" t="s">
        <v>90</v>
      </c>
      <c r="D26" s="13" t="s">
        <v>12</v>
      </c>
      <c r="E26" s="13" t="s">
        <v>22</v>
      </c>
      <c r="F26" s="22" t="s">
        <v>91</v>
      </c>
      <c r="G26" s="22" t="s">
        <v>82</v>
      </c>
      <c r="H26" s="13" t="n">
        <v>1</v>
      </c>
      <c r="I26" s="22" t="s">
        <v>92</v>
      </c>
      <c r="J26" s="20"/>
      <c r="K26" s="13" t="s">
        <v>54</v>
      </c>
    </row>
    <row r="27" customFormat="false" ht="33.95" hidden="false" customHeight="true" outlineLevel="0" collapsed="false">
      <c r="A27" s="11"/>
      <c r="B27" s="12"/>
      <c r="C27" s="14" t="s">
        <v>93</v>
      </c>
      <c r="D27" s="13" t="s">
        <v>12</v>
      </c>
      <c r="E27" s="13" t="s">
        <v>22</v>
      </c>
      <c r="F27" s="22" t="s">
        <v>94</v>
      </c>
      <c r="G27" s="22" t="s">
        <v>95</v>
      </c>
      <c r="H27" s="13" t="n">
        <v>2</v>
      </c>
      <c r="I27" s="22" t="s">
        <v>96</v>
      </c>
      <c r="J27" s="20"/>
      <c r="K27" s="13" t="s">
        <v>54</v>
      </c>
    </row>
    <row r="28" customFormat="false" ht="33.95" hidden="false" customHeight="true" outlineLevel="0" collapsed="false">
      <c r="A28" s="11" t="s">
        <v>97</v>
      </c>
      <c r="B28" s="12" t="n">
        <f aca="false">SUM(H28:H89)</f>
        <v>282</v>
      </c>
      <c r="C28" s="23" t="s">
        <v>98</v>
      </c>
      <c r="D28" s="23" t="s">
        <v>32</v>
      </c>
      <c r="E28" s="13" t="s">
        <v>99</v>
      </c>
      <c r="F28" s="23" t="s">
        <v>100</v>
      </c>
      <c r="G28" s="23" t="s">
        <v>101</v>
      </c>
      <c r="H28" s="24" t="n">
        <v>1</v>
      </c>
      <c r="I28" s="23" t="s">
        <v>102</v>
      </c>
      <c r="J28" s="23" t="s">
        <v>103</v>
      </c>
      <c r="K28" s="13" t="s">
        <v>104</v>
      </c>
    </row>
    <row r="29" customFormat="false" ht="33.95" hidden="false" customHeight="true" outlineLevel="0" collapsed="false">
      <c r="A29" s="11"/>
      <c r="B29" s="12"/>
      <c r="C29" s="23" t="s">
        <v>105</v>
      </c>
      <c r="D29" s="25" t="s">
        <v>32</v>
      </c>
      <c r="E29" s="14" t="s">
        <v>28</v>
      </c>
      <c r="F29" s="23" t="s">
        <v>106</v>
      </c>
      <c r="G29" s="25" t="s">
        <v>107</v>
      </c>
      <c r="H29" s="24" t="n">
        <v>1</v>
      </c>
      <c r="I29" s="23" t="s">
        <v>107</v>
      </c>
      <c r="J29" s="25" t="s">
        <v>108</v>
      </c>
      <c r="K29" s="13" t="s">
        <v>104</v>
      </c>
    </row>
    <row r="30" customFormat="false" ht="33.95" hidden="false" customHeight="true" outlineLevel="0" collapsed="false">
      <c r="A30" s="11"/>
      <c r="B30" s="12"/>
      <c r="C30" s="23" t="s">
        <v>109</v>
      </c>
      <c r="D30" s="25" t="s">
        <v>32</v>
      </c>
      <c r="E30" s="14" t="s">
        <v>110</v>
      </c>
      <c r="F30" s="23" t="s">
        <v>111</v>
      </c>
      <c r="G30" s="23" t="s">
        <v>101</v>
      </c>
      <c r="H30" s="24" t="n">
        <v>4</v>
      </c>
      <c r="I30" s="23"/>
      <c r="J30" s="17"/>
      <c r="K30" s="13" t="s">
        <v>104</v>
      </c>
    </row>
    <row r="31" customFormat="false" ht="33.95" hidden="false" customHeight="true" outlineLevel="0" collapsed="false">
      <c r="A31" s="11"/>
      <c r="B31" s="12"/>
      <c r="C31" s="23" t="s">
        <v>112</v>
      </c>
      <c r="D31" s="17" t="s">
        <v>113</v>
      </c>
      <c r="E31" s="14" t="s">
        <v>114</v>
      </c>
      <c r="F31" s="23" t="s">
        <v>115</v>
      </c>
      <c r="G31" s="14" t="s">
        <v>116</v>
      </c>
      <c r="H31" s="24" t="n">
        <v>2</v>
      </c>
      <c r="I31" s="23" t="s">
        <v>117</v>
      </c>
      <c r="J31" s="17"/>
      <c r="K31" s="13" t="s">
        <v>104</v>
      </c>
    </row>
    <row r="32" customFormat="false" ht="50.25" hidden="false" customHeight="true" outlineLevel="0" collapsed="false">
      <c r="A32" s="11"/>
      <c r="B32" s="12"/>
      <c r="C32" s="23" t="s">
        <v>118</v>
      </c>
      <c r="D32" s="23" t="s">
        <v>119</v>
      </c>
      <c r="E32" s="14" t="s">
        <v>120</v>
      </c>
      <c r="F32" s="23" t="s">
        <v>121</v>
      </c>
      <c r="G32" s="14" t="s">
        <v>122</v>
      </c>
      <c r="H32" s="24" t="n">
        <v>2</v>
      </c>
      <c r="I32" s="23" t="s">
        <v>123</v>
      </c>
      <c r="J32" s="17"/>
      <c r="K32" s="13" t="s">
        <v>104</v>
      </c>
    </row>
    <row r="33" customFormat="false" ht="90.75" hidden="false" customHeight="true" outlineLevel="0" collapsed="false">
      <c r="A33" s="11"/>
      <c r="B33" s="12"/>
      <c r="C33" s="14" t="s">
        <v>124</v>
      </c>
      <c r="D33" s="17" t="s">
        <v>125</v>
      </c>
      <c r="E33" s="14" t="s">
        <v>126</v>
      </c>
      <c r="F33" s="14" t="s">
        <v>127</v>
      </c>
      <c r="G33" s="14" t="s">
        <v>128</v>
      </c>
      <c r="H33" s="24" t="n">
        <v>5</v>
      </c>
      <c r="I33" s="14" t="s">
        <v>129</v>
      </c>
      <c r="J33" s="17"/>
      <c r="K33" s="13" t="s">
        <v>104</v>
      </c>
    </row>
    <row r="34" customFormat="false" ht="33.95" hidden="false" customHeight="true" outlineLevel="0" collapsed="false">
      <c r="A34" s="11"/>
      <c r="B34" s="12"/>
      <c r="C34" s="14" t="s">
        <v>130</v>
      </c>
      <c r="D34" s="17" t="s">
        <v>131</v>
      </c>
      <c r="E34" s="14" t="s">
        <v>132</v>
      </c>
      <c r="F34" s="14" t="s">
        <v>133</v>
      </c>
      <c r="G34" s="14" t="s">
        <v>134</v>
      </c>
      <c r="H34" s="24" t="n">
        <v>15</v>
      </c>
      <c r="I34" s="14" t="s">
        <v>135</v>
      </c>
      <c r="J34" s="17"/>
      <c r="K34" s="13" t="s">
        <v>104</v>
      </c>
    </row>
    <row r="35" customFormat="false" ht="48.75" hidden="false" customHeight="true" outlineLevel="0" collapsed="false">
      <c r="A35" s="11"/>
      <c r="B35" s="12"/>
      <c r="C35" s="14" t="s">
        <v>136</v>
      </c>
      <c r="D35" s="17" t="s">
        <v>137</v>
      </c>
      <c r="E35" s="14" t="s">
        <v>138</v>
      </c>
      <c r="F35" s="14" t="s">
        <v>139</v>
      </c>
      <c r="G35" s="14" t="s">
        <v>140</v>
      </c>
      <c r="H35" s="24" t="n">
        <v>1</v>
      </c>
      <c r="I35" s="14" t="s">
        <v>141</v>
      </c>
      <c r="J35" s="17"/>
      <c r="K35" s="13" t="s">
        <v>104</v>
      </c>
    </row>
    <row r="36" customFormat="false" ht="81.75" hidden="false" customHeight="true" outlineLevel="0" collapsed="false">
      <c r="A36" s="11"/>
      <c r="B36" s="12"/>
      <c r="C36" s="25" t="s">
        <v>142</v>
      </c>
      <c r="D36" s="26" t="s">
        <v>143</v>
      </c>
      <c r="E36" s="14" t="s">
        <v>144</v>
      </c>
      <c r="F36" s="25" t="s">
        <v>145</v>
      </c>
      <c r="G36" s="14" t="s">
        <v>146</v>
      </c>
      <c r="H36" s="24" t="n">
        <v>8</v>
      </c>
      <c r="I36" s="25" t="s">
        <v>147</v>
      </c>
      <c r="J36" s="17"/>
      <c r="K36" s="13" t="s">
        <v>104</v>
      </c>
    </row>
    <row r="37" customFormat="false" ht="33.95" hidden="false" customHeight="true" outlineLevel="0" collapsed="false">
      <c r="A37" s="11"/>
      <c r="B37" s="12"/>
      <c r="C37" s="25" t="s">
        <v>148</v>
      </c>
      <c r="D37" s="26" t="s">
        <v>149</v>
      </c>
      <c r="E37" s="14" t="s">
        <v>150</v>
      </c>
      <c r="F37" s="25" t="s">
        <v>151</v>
      </c>
      <c r="G37" s="25" t="s">
        <v>152</v>
      </c>
      <c r="H37" s="24" t="n">
        <v>3</v>
      </c>
      <c r="I37" s="25" t="s">
        <v>153</v>
      </c>
      <c r="J37" s="17"/>
      <c r="K37" s="13" t="s">
        <v>104</v>
      </c>
    </row>
    <row r="38" customFormat="false" ht="50.25" hidden="false" customHeight="true" outlineLevel="0" collapsed="false">
      <c r="A38" s="11"/>
      <c r="B38" s="12"/>
      <c r="C38" s="25" t="s">
        <v>154</v>
      </c>
      <c r="D38" s="25" t="s">
        <v>155</v>
      </c>
      <c r="E38" s="14" t="s">
        <v>156</v>
      </c>
      <c r="F38" s="23" t="s">
        <v>157</v>
      </c>
      <c r="G38" s="23" t="s">
        <v>158</v>
      </c>
      <c r="H38" s="24" t="n">
        <v>2</v>
      </c>
      <c r="I38" s="23" t="s">
        <v>159</v>
      </c>
      <c r="J38" s="23" t="s">
        <v>160</v>
      </c>
      <c r="K38" s="13" t="s">
        <v>104</v>
      </c>
    </row>
    <row r="39" customFormat="false" ht="33.95" hidden="false" customHeight="true" outlineLevel="0" collapsed="false">
      <c r="A39" s="11"/>
      <c r="B39" s="12"/>
      <c r="C39" s="25" t="s">
        <v>161</v>
      </c>
      <c r="D39" s="26" t="s">
        <v>12</v>
      </c>
      <c r="E39" s="14" t="s">
        <v>162</v>
      </c>
      <c r="F39" s="26" t="s">
        <v>163</v>
      </c>
      <c r="G39" s="25" t="s">
        <v>152</v>
      </c>
      <c r="H39" s="26" t="n">
        <v>2</v>
      </c>
      <c r="I39" s="26" t="s">
        <v>164</v>
      </c>
      <c r="J39" s="17"/>
      <c r="K39" s="13" t="s">
        <v>104</v>
      </c>
    </row>
    <row r="40" customFormat="false" ht="51" hidden="false" customHeight="true" outlineLevel="0" collapsed="false">
      <c r="A40" s="11"/>
      <c r="B40" s="12"/>
      <c r="C40" s="25" t="s">
        <v>165</v>
      </c>
      <c r="D40" s="26" t="s">
        <v>44</v>
      </c>
      <c r="E40" s="14" t="s">
        <v>166</v>
      </c>
      <c r="F40" s="25" t="s">
        <v>167</v>
      </c>
      <c r="G40" s="25" t="s">
        <v>168</v>
      </c>
      <c r="H40" s="26" t="n">
        <v>5</v>
      </c>
      <c r="I40" s="25" t="s">
        <v>169</v>
      </c>
      <c r="J40" s="26"/>
      <c r="K40" s="13" t="s">
        <v>104</v>
      </c>
    </row>
    <row r="41" customFormat="false" ht="80.25" hidden="false" customHeight="true" outlineLevel="0" collapsed="false">
      <c r="A41" s="11"/>
      <c r="B41" s="12"/>
      <c r="C41" s="25" t="s">
        <v>170</v>
      </c>
      <c r="D41" s="26" t="s">
        <v>171</v>
      </c>
      <c r="E41" s="14" t="s">
        <v>172</v>
      </c>
      <c r="F41" s="25" t="s">
        <v>173</v>
      </c>
      <c r="G41" s="25" t="s">
        <v>174</v>
      </c>
      <c r="H41" s="26" t="n">
        <v>24</v>
      </c>
      <c r="I41" s="25"/>
      <c r="J41" s="26"/>
      <c r="K41" s="13" t="s">
        <v>104</v>
      </c>
    </row>
    <row r="42" customFormat="false" ht="33.95" hidden="false" customHeight="true" outlineLevel="0" collapsed="false">
      <c r="A42" s="11"/>
      <c r="B42" s="12"/>
      <c r="C42" s="14" t="s">
        <v>175</v>
      </c>
      <c r="D42" s="14" t="s">
        <v>176</v>
      </c>
      <c r="E42" s="14" t="s">
        <v>177</v>
      </c>
      <c r="F42" s="14" t="s">
        <v>178</v>
      </c>
      <c r="G42" s="14" t="s">
        <v>179</v>
      </c>
      <c r="H42" s="26" t="n">
        <v>4</v>
      </c>
      <c r="I42" s="14" t="s">
        <v>179</v>
      </c>
      <c r="J42" s="17"/>
      <c r="K42" s="13" t="s">
        <v>104</v>
      </c>
    </row>
    <row r="43" customFormat="false" ht="53.25" hidden="false" customHeight="true" outlineLevel="0" collapsed="false">
      <c r="A43" s="11"/>
      <c r="B43" s="12"/>
      <c r="C43" s="25" t="s">
        <v>180</v>
      </c>
      <c r="D43" s="17" t="s">
        <v>131</v>
      </c>
      <c r="E43" s="14" t="s">
        <v>181</v>
      </c>
      <c r="F43" s="25" t="s">
        <v>182</v>
      </c>
      <c r="G43" s="25" t="s">
        <v>183</v>
      </c>
      <c r="H43" s="26" t="n">
        <v>4</v>
      </c>
      <c r="I43" s="27" t="s">
        <v>184</v>
      </c>
      <c r="J43" s="17"/>
      <c r="K43" s="13" t="s">
        <v>104</v>
      </c>
    </row>
    <row r="44" customFormat="false" ht="33.95" hidden="false" customHeight="true" outlineLevel="0" collapsed="false">
      <c r="A44" s="11"/>
      <c r="B44" s="12"/>
      <c r="C44" s="25" t="s">
        <v>185</v>
      </c>
      <c r="D44" s="17" t="s">
        <v>186</v>
      </c>
      <c r="E44" s="14" t="s">
        <v>187</v>
      </c>
      <c r="F44" s="25" t="s">
        <v>188</v>
      </c>
      <c r="G44" s="14" t="s">
        <v>189</v>
      </c>
      <c r="H44" s="26" t="n">
        <v>7</v>
      </c>
      <c r="I44" s="14" t="s">
        <v>190</v>
      </c>
      <c r="J44" s="17"/>
      <c r="K44" s="13" t="s">
        <v>104</v>
      </c>
    </row>
    <row r="45" customFormat="false" ht="33.95" hidden="false" customHeight="true" outlineLevel="0" collapsed="false">
      <c r="A45" s="11"/>
      <c r="B45" s="12"/>
      <c r="C45" s="25" t="s">
        <v>191</v>
      </c>
      <c r="D45" s="17" t="s">
        <v>192</v>
      </c>
      <c r="E45" s="14" t="s">
        <v>193</v>
      </c>
      <c r="F45" s="25" t="s">
        <v>194</v>
      </c>
      <c r="G45" s="14" t="s">
        <v>195</v>
      </c>
      <c r="H45" s="26" t="n">
        <v>4</v>
      </c>
      <c r="I45" s="14" t="s">
        <v>196</v>
      </c>
      <c r="J45" s="17"/>
      <c r="K45" s="13" t="s">
        <v>104</v>
      </c>
    </row>
    <row r="46" customFormat="false" ht="33.95" hidden="false" customHeight="true" outlineLevel="0" collapsed="false">
      <c r="A46" s="11"/>
      <c r="B46" s="12"/>
      <c r="C46" s="25" t="s">
        <v>197</v>
      </c>
      <c r="D46" s="17" t="s">
        <v>143</v>
      </c>
      <c r="E46" s="14" t="s">
        <v>198</v>
      </c>
      <c r="F46" s="25" t="s">
        <v>199</v>
      </c>
      <c r="G46" s="14" t="s">
        <v>200</v>
      </c>
      <c r="H46" s="26" t="n">
        <v>3</v>
      </c>
      <c r="I46" s="14" t="s">
        <v>201</v>
      </c>
      <c r="J46" s="17"/>
      <c r="K46" s="13" t="s">
        <v>104</v>
      </c>
    </row>
    <row r="47" customFormat="false" ht="33.95" hidden="false" customHeight="true" outlineLevel="0" collapsed="false">
      <c r="A47" s="11"/>
      <c r="B47" s="12"/>
      <c r="C47" s="25" t="s">
        <v>202</v>
      </c>
      <c r="D47" s="25" t="s">
        <v>203</v>
      </c>
      <c r="E47" s="14" t="s">
        <v>204</v>
      </c>
      <c r="F47" s="25" t="s">
        <v>205</v>
      </c>
      <c r="G47" s="14" t="s">
        <v>206</v>
      </c>
      <c r="H47" s="26" t="n">
        <v>4</v>
      </c>
      <c r="I47" s="14" t="s">
        <v>207</v>
      </c>
      <c r="J47" s="17"/>
      <c r="K47" s="13" t="s">
        <v>104</v>
      </c>
    </row>
    <row r="48" customFormat="false" ht="33.95" hidden="false" customHeight="true" outlineLevel="0" collapsed="false">
      <c r="A48" s="11"/>
      <c r="B48" s="12"/>
      <c r="C48" s="17" t="s">
        <v>208</v>
      </c>
      <c r="D48" s="17" t="s">
        <v>209</v>
      </c>
      <c r="E48" s="14" t="s">
        <v>210</v>
      </c>
      <c r="F48" s="17" t="s">
        <v>211</v>
      </c>
      <c r="G48" s="14" t="s">
        <v>212</v>
      </c>
      <c r="H48" s="26" t="n">
        <v>2</v>
      </c>
      <c r="I48" s="17" t="s">
        <v>212</v>
      </c>
      <c r="J48" s="17"/>
      <c r="K48" s="13" t="s">
        <v>104</v>
      </c>
    </row>
    <row r="49" customFormat="false" ht="99.75" hidden="false" customHeight="true" outlineLevel="0" collapsed="false">
      <c r="A49" s="11"/>
      <c r="B49" s="12"/>
      <c r="C49" s="25" t="s">
        <v>213</v>
      </c>
      <c r="D49" s="26" t="s">
        <v>143</v>
      </c>
      <c r="E49" s="14" t="s">
        <v>214</v>
      </c>
      <c r="F49" s="25" t="s">
        <v>215</v>
      </c>
      <c r="G49" s="25" t="s">
        <v>216</v>
      </c>
      <c r="H49" s="26" t="n">
        <v>2</v>
      </c>
      <c r="I49" s="25" t="s">
        <v>217</v>
      </c>
      <c r="J49" s="26" t="s">
        <v>218</v>
      </c>
      <c r="K49" s="13" t="s">
        <v>104</v>
      </c>
    </row>
    <row r="50" customFormat="false" ht="33.95" hidden="false" customHeight="true" outlineLevel="0" collapsed="false">
      <c r="A50" s="11"/>
      <c r="B50" s="12"/>
      <c r="C50" s="25" t="s">
        <v>219</v>
      </c>
      <c r="D50" s="26" t="s">
        <v>143</v>
      </c>
      <c r="E50" s="14" t="s">
        <v>210</v>
      </c>
      <c r="F50" s="25" t="s">
        <v>220</v>
      </c>
      <c r="G50" s="25" t="s">
        <v>221</v>
      </c>
      <c r="H50" s="26" t="n">
        <v>9</v>
      </c>
      <c r="I50" s="25" t="s">
        <v>222</v>
      </c>
      <c r="J50" s="26"/>
      <c r="K50" s="13" t="s">
        <v>104</v>
      </c>
    </row>
    <row r="51" customFormat="false" ht="33.95" hidden="false" customHeight="true" outlineLevel="0" collapsed="false">
      <c r="A51" s="11"/>
      <c r="B51" s="12"/>
      <c r="C51" s="28" t="s">
        <v>223</v>
      </c>
      <c r="D51" s="28" t="s">
        <v>209</v>
      </c>
      <c r="E51" s="14" t="s">
        <v>224</v>
      </c>
      <c r="F51" s="28" t="s">
        <v>225</v>
      </c>
      <c r="G51" s="29" t="s">
        <v>226</v>
      </c>
      <c r="H51" s="26" t="n">
        <v>1</v>
      </c>
      <c r="I51" s="28" t="s">
        <v>227</v>
      </c>
      <c r="J51" s="17"/>
      <c r="K51" s="13" t="s">
        <v>104</v>
      </c>
    </row>
    <row r="52" customFormat="false" ht="48" hidden="false" customHeight="true" outlineLevel="0" collapsed="false">
      <c r="A52" s="11"/>
      <c r="B52" s="12"/>
      <c r="C52" s="25" t="s">
        <v>228</v>
      </c>
      <c r="D52" s="25" t="s">
        <v>229</v>
      </c>
      <c r="E52" s="14" t="s">
        <v>230</v>
      </c>
      <c r="F52" s="25" t="s">
        <v>231</v>
      </c>
      <c r="G52" s="30" t="s">
        <v>140</v>
      </c>
      <c r="H52" s="26" t="n">
        <v>7</v>
      </c>
      <c r="I52" s="30" t="s">
        <v>232</v>
      </c>
      <c r="J52" s="26"/>
      <c r="K52" s="13" t="s">
        <v>104</v>
      </c>
    </row>
    <row r="53" customFormat="false" ht="33.95" hidden="false" customHeight="true" outlineLevel="0" collapsed="false">
      <c r="A53" s="11"/>
      <c r="B53" s="12"/>
      <c r="C53" s="25" t="s">
        <v>233</v>
      </c>
      <c r="D53" s="25" t="s">
        <v>234</v>
      </c>
      <c r="E53" s="14" t="s">
        <v>235</v>
      </c>
      <c r="F53" s="25" t="s">
        <v>236</v>
      </c>
      <c r="G53" s="25" t="s">
        <v>237</v>
      </c>
      <c r="H53" s="26" t="n">
        <v>2</v>
      </c>
      <c r="I53" s="25" t="s">
        <v>238</v>
      </c>
      <c r="J53" s="26"/>
      <c r="K53" s="13" t="s">
        <v>104</v>
      </c>
    </row>
    <row r="54" customFormat="false" ht="55.5" hidden="false" customHeight="true" outlineLevel="0" collapsed="false">
      <c r="A54" s="11"/>
      <c r="B54" s="12"/>
      <c r="C54" s="31" t="s">
        <v>239</v>
      </c>
      <c r="D54" s="25" t="s">
        <v>143</v>
      </c>
      <c r="E54" s="14" t="s">
        <v>240</v>
      </c>
      <c r="F54" s="31" t="s">
        <v>241</v>
      </c>
      <c r="G54" s="31" t="s">
        <v>242</v>
      </c>
      <c r="H54" s="26" t="n">
        <v>2</v>
      </c>
      <c r="I54" s="31" t="s">
        <v>243</v>
      </c>
      <c r="J54" s="17"/>
      <c r="K54" s="13" t="s">
        <v>104</v>
      </c>
    </row>
    <row r="55" customFormat="false" ht="33.95" hidden="false" customHeight="true" outlineLevel="0" collapsed="false">
      <c r="A55" s="11"/>
      <c r="B55" s="12"/>
      <c r="C55" s="31" t="s">
        <v>244</v>
      </c>
      <c r="D55" s="31" t="s">
        <v>143</v>
      </c>
      <c r="E55" s="14" t="s">
        <v>230</v>
      </c>
      <c r="F55" s="31" t="s">
        <v>230</v>
      </c>
      <c r="G55" s="31" t="s">
        <v>245</v>
      </c>
      <c r="H55" s="26" t="n">
        <v>2</v>
      </c>
      <c r="I55" s="31" t="s">
        <v>246</v>
      </c>
      <c r="J55" s="31" t="s">
        <v>247</v>
      </c>
      <c r="K55" s="13" t="s">
        <v>104</v>
      </c>
    </row>
    <row r="56" customFormat="false" ht="33.95" hidden="false" customHeight="true" outlineLevel="0" collapsed="false">
      <c r="A56" s="11"/>
      <c r="B56" s="12"/>
      <c r="C56" s="31" t="s">
        <v>248</v>
      </c>
      <c r="D56" s="31" t="s">
        <v>249</v>
      </c>
      <c r="E56" s="14" t="s">
        <v>210</v>
      </c>
      <c r="F56" s="31" t="s">
        <v>250</v>
      </c>
      <c r="G56" s="31" t="s">
        <v>251</v>
      </c>
      <c r="H56" s="26" t="n">
        <v>2</v>
      </c>
      <c r="I56" s="31" t="s">
        <v>252</v>
      </c>
      <c r="J56" s="31"/>
      <c r="K56" s="13" t="s">
        <v>104</v>
      </c>
    </row>
    <row r="57" customFormat="false" ht="33.95" hidden="false" customHeight="true" outlineLevel="0" collapsed="false">
      <c r="A57" s="11"/>
      <c r="B57" s="12"/>
      <c r="C57" s="26" t="s">
        <v>253</v>
      </c>
      <c r="D57" s="26" t="s">
        <v>143</v>
      </c>
      <c r="E57" s="14" t="s">
        <v>254</v>
      </c>
      <c r="F57" s="25" t="s">
        <v>255</v>
      </c>
      <c r="G57" s="25" t="s">
        <v>256</v>
      </c>
      <c r="H57" s="26" t="n">
        <v>1</v>
      </c>
      <c r="I57" s="25" t="s">
        <v>257</v>
      </c>
      <c r="J57" s="25" t="s">
        <v>258</v>
      </c>
      <c r="K57" s="13" t="s">
        <v>104</v>
      </c>
    </row>
    <row r="58" customFormat="false" ht="58.5" hidden="false" customHeight="true" outlineLevel="0" collapsed="false">
      <c r="A58" s="11"/>
      <c r="B58" s="12"/>
      <c r="C58" s="31" t="s">
        <v>259</v>
      </c>
      <c r="D58" s="31" t="s">
        <v>125</v>
      </c>
      <c r="E58" s="14" t="s">
        <v>260</v>
      </c>
      <c r="F58" s="31" t="s">
        <v>261</v>
      </c>
      <c r="G58" s="31" t="s">
        <v>262</v>
      </c>
      <c r="H58" s="26" t="n">
        <v>18</v>
      </c>
      <c r="I58" s="31" t="s">
        <v>263</v>
      </c>
      <c r="J58" s="31"/>
      <c r="K58" s="13" t="s">
        <v>104</v>
      </c>
    </row>
    <row r="59" customFormat="false" ht="33.95" hidden="false" customHeight="true" outlineLevel="0" collapsed="false">
      <c r="A59" s="11"/>
      <c r="B59" s="12"/>
      <c r="C59" s="31" t="s">
        <v>264</v>
      </c>
      <c r="D59" s="31" t="s">
        <v>186</v>
      </c>
      <c r="E59" s="14" t="s">
        <v>265</v>
      </c>
      <c r="F59" s="31" t="s">
        <v>266</v>
      </c>
      <c r="G59" s="31" t="s">
        <v>267</v>
      </c>
      <c r="H59" s="26" t="n">
        <v>2</v>
      </c>
      <c r="I59" s="31" t="s">
        <v>268</v>
      </c>
      <c r="J59" s="31"/>
      <c r="K59" s="13" t="s">
        <v>104</v>
      </c>
    </row>
    <row r="60" customFormat="false" ht="33.95" hidden="false" customHeight="true" outlineLevel="0" collapsed="false">
      <c r="A60" s="11"/>
      <c r="B60" s="12"/>
      <c r="C60" s="31" t="s">
        <v>269</v>
      </c>
      <c r="D60" s="31" t="s">
        <v>209</v>
      </c>
      <c r="E60" s="14" t="s">
        <v>230</v>
      </c>
      <c r="F60" s="31" t="s">
        <v>270</v>
      </c>
      <c r="G60" s="31" t="s">
        <v>271</v>
      </c>
      <c r="H60" s="26" t="n">
        <v>2</v>
      </c>
      <c r="I60" s="31" t="s">
        <v>271</v>
      </c>
      <c r="J60" s="31"/>
      <c r="K60" s="13" t="s">
        <v>104</v>
      </c>
    </row>
    <row r="61" customFormat="false" ht="33.95" hidden="false" customHeight="true" outlineLevel="0" collapsed="false">
      <c r="A61" s="11"/>
      <c r="B61" s="12"/>
      <c r="C61" s="31" t="s">
        <v>272</v>
      </c>
      <c r="D61" s="31" t="s">
        <v>273</v>
      </c>
      <c r="E61" s="14" t="s">
        <v>274</v>
      </c>
      <c r="F61" s="31" t="s">
        <v>274</v>
      </c>
      <c r="G61" s="31" t="s">
        <v>275</v>
      </c>
      <c r="H61" s="26" t="n">
        <v>6</v>
      </c>
      <c r="I61" s="31" t="s">
        <v>276</v>
      </c>
      <c r="J61" s="31"/>
      <c r="K61" s="13" t="s">
        <v>104</v>
      </c>
    </row>
    <row r="62" customFormat="false" ht="33.95" hidden="false" customHeight="true" outlineLevel="0" collapsed="false">
      <c r="A62" s="11"/>
      <c r="B62" s="12"/>
      <c r="C62" s="31" t="s">
        <v>277</v>
      </c>
      <c r="D62" s="31" t="s">
        <v>131</v>
      </c>
      <c r="E62" s="14" t="s">
        <v>278</v>
      </c>
      <c r="F62" s="31" t="s">
        <v>279</v>
      </c>
      <c r="G62" s="31" t="s">
        <v>280</v>
      </c>
      <c r="H62" s="26" t="n">
        <v>3</v>
      </c>
      <c r="I62" s="31"/>
      <c r="J62" s="31"/>
      <c r="K62" s="13" t="s">
        <v>104</v>
      </c>
    </row>
    <row r="63" customFormat="false" ht="33.95" hidden="false" customHeight="true" outlineLevel="0" collapsed="false">
      <c r="A63" s="11"/>
      <c r="B63" s="12"/>
      <c r="C63" s="31" t="s">
        <v>281</v>
      </c>
      <c r="D63" s="31" t="s">
        <v>282</v>
      </c>
      <c r="E63" s="14" t="s">
        <v>283</v>
      </c>
      <c r="F63" s="31" t="s">
        <v>284</v>
      </c>
      <c r="G63" s="31" t="s">
        <v>285</v>
      </c>
      <c r="H63" s="26" t="n">
        <v>4</v>
      </c>
      <c r="I63" s="31" t="s">
        <v>286</v>
      </c>
      <c r="J63" s="31"/>
      <c r="K63" s="13" t="s">
        <v>104</v>
      </c>
    </row>
    <row r="64" customFormat="false" ht="33.95" hidden="false" customHeight="true" outlineLevel="0" collapsed="false">
      <c r="A64" s="11"/>
      <c r="B64" s="12"/>
      <c r="C64" s="25" t="s">
        <v>287</v>
      </c>
      <c r="D64" s="25" t="s">
        <v>288</v>
      </c>
      <c r="E64" s="14" t="s">
        <v>289</v>
      </c>
      <c r="F64" s="26" t="s">
        <v>290</v>
      </c>
      <c r="G64" s="25"/>
      <c r="H64" s="26" t="n">
        <v>2</v>
      </c>
      <c r="I64" s="31"/>
      <c r="J64" s="31"/>
      <c r="K64" s="13" t="s">
        <v>104</v>
      </c>
    </row>
    <row r="65" customFormat="false" ht="33.95" hidden="false" customHeight="true" outlineLevel="0" collapsed="false">
      <c r="A65" s="11"/>
      <c r="B65" s="12"/>
      <c r="C65" s="31" t="s">
        <v>291</v>
      </c>
      <c r="D65" s="31" t="s">
        <v>143</v>
      </c>
      <c r="E65" s="14" t="s">
        <v>292</v>
      </c>
      <c r="F65" s="31" t="s">
        <v>293</v>
      </c>
      <c r="G65" s="31" t="s">
        <v>294</v>
      </c>
      <c r="H65" s="26" t="n">
        <v>3</v>
      </c>
      <c r="I65" s="31" t="s">
        <v>295</v>
      </c>
      <c r="J65" s="31"/>
      <c r="K65" s="13" t="s">
        <v>104</v>
      </c>
    </row>
    <row r="66" customFormat="false" ht="33.95" hidden="false" customHeight="true" outlineLevel="0" collapsed="false">
      <c r="A66" s="11"/>
      <c r="B66" s="12"/>
      <c r="C66" s="31" t="s">
        <v>296</v>
      </c>
      <c r="D66" s="31" t="s">
        <v>209</v>
      </c>
      <c r="E66" s="14" t="s">
        <v>297</v>
      </c>
      <c r="F66" s="31" t="s">
        <v>298</v>
      </c>
      <c r="G66" s="31" t="s">
        <v>299</v>
      </c>
      <c r="H66" s="26" t="n">
        <v>6</v>
      </c>
      <c r="I66" s="31" t="s">
        <v>300</v>
      </c>
      <c r="J66" s="31"/>
      <c r="K66" s="13" t="s">
        <v>104</v>
      </c>
    </row>
    <row r="67" customFormat="false" ht="96.75" hidden="false" customHeight="true" outlineLevel="0" collapsed="false">
      <c r="A67" s="11"/>
      <c r="B67" s="12"/>
      <c r="C67" s="31" t="s">
        <v>301</v>
      </c>
      <c r="D67" s="31" t="s">
        <v>209</v>
      </c>
      <c r="E67" s="14" t="s">
        <v>302</v>
      </c>
      <c r="F67" s="31" t="s">
        <v>303</v>
      </c>
      <c r="G67" s="31" t="s">
        <v>304</v>
      </c>
      <c r="H67" s="26" t="n">
        <v>7</v>
      </c>
      <c r="I67" s="31" t="s">
        <v>305</v>
      </c>
      <c r="J67" s="31"/>
      <c r="K67" s="13" t="s">
        <v>104</v>
      </c>
    </row>
    <row r="68" customFormat="false" ht="33.95" hidden="false" customHeight="true" outlineLevel="0" collapsed="false">
      <c r="A68" s="11"/>
      <c r="B68" s="12"/>
      <c r="C68" s="31" t="s">
        <v>306</v>
      </c>
      <c r="D68" s="31" t="s">
        <v>143</v>
      </c>
      <c r="E68" s="14" t="s">
        <v>307</v>
      </c>
      <c r="F68" s="31" t="s">
        <v>308</v>
      </c>
      <c r="G68" s="31" t="s">
        <v>212</v>
      </c>
      <c r="H68" s="26" t="n">
        <v>5</v>
      </c>
      <c r="I68" s="31" t="s">
        <v>309</v>
      </c>
      <c r="J68" s="31"/>
      <c r="K68" s="13" t="s">
        <v>104</v>
      </c>
    </row>
    <row r="69" customFormat="false" ht="33.95" hidden="false" customHeight="true" outlineLevel="0" collapsed="false">
      <c r="A69" s="11"/>
      <c r="B69" s="12"/>
      <c r="C69" s="31" t="s">
        <v>310</v>
      </c>
      <c r="D69" s="31" t="s">
        <v>143</v>
      </c>
      <c r="E69" s="14" t="s">
        <v>265</v>
      </c>
      <c r="F69" s="31" t="s">
        <v>311</v>
      </c>
      <c r="G69" s="31" t="s">
        <v>212</v>
      </c>
      <c r="H69" s="26" t="n">
        <v>2</v>
      </c>
      <c r="I69" s="31" t="s">
        <v>312</v>
      </c>
      <c r="J69" s="31"/>
      <c r="K69" s="13" t="s">
        <v>104</v>
      </c>
    </row>
    <row r="70" customFormat="false" ht="33.95" hidden="false" customHeight="true" outlineLevel="0" collapsed="false">
      <c r="A70" s="11"/>
      <c r="B70" s="12"/>
      <c r="C70" s="31" t="s">
        <v>313</v>
      </c>
      <c r="D70" s="31" t="s">
        <v>143</v>
      </c>
      <c r="E70" s="14" t="s">
        <v>210</v>
      </c>
      <c r="F70" s="31" t="s">
        <v>314</v>
      </c>
      <c r="G70" s="31" t="s">
        <v>315</v>
      </c>
      <c r="H70" s="26" t="n">
        <v>2</v>
      </c>
      <c r="I70" s="31" t="s">
        <v>316</v>
      </c>
      <c r="J70" s="31"/>
      <c r="K70" s="13" t="s">
        <v>104</v>
      </c>
    </row>
    <row r="71" customFormat="false" ht="33.95" hidden="false" customHeight="true" outlineLevel="0" collapsed="false">
      <c r="A71" s="11"/>
      <c r="B71" s="12"/>
      <c r="C71" s="31" t="s">
        <v>317</v>
      </c>
      <c r="D71" s="31" t="s">
        <v>318</v>
      </c>
      <c r="E71" s="14" t="s">
        <v>319</v>
      </c>
      <c r="F71" s="31" t="s">
        <v>320</v>
      </c>
      <c r="G71" s="31" t="s">
        <v>321</v>
      </c>
      <c r="H71" s="26" t="n">
        <v>3</v>
      </c>
      <c r="I71" s="31" t="s">
        <v>322</v>
      </c>
      <c r="J71" s="31"/>
      <c r="K71" s="13" t="s">
        <v>104</v>
      </c>
    </row>
    <row r="72" customFormat="false" ht="33.95" hidden="false" customHeight="true" outlineLevel="0" collapsed="false">
      <c r="A72" s="11"/>
      <c r="B72" s="12"/>
      <c r="C72" s="31" t="s">
        <v>323</v>
      </c>
      <c r="D72" s="31" t="s">
        <v>143</v>
      </c>
      <c r="E72" s="14" t="s">
        <v>324</v>
      </c>
      <c r="F72" s="31" t="s">
        <v>325</v>
      </c>
      <c r="G72" s="31"/>
      <c r="H72" s="26" t="n">
        <v>10</v>
      </c>
      <c r="I72" s="31"/>
      <c r="J72" s="31"/>
      <c r="K72" s="13" t="s">
        <v>104</v>
      </c>
    </row>
    <row r="73" customFormat="false" ht="51.75" hidden="false" customHeight="true" outlineLevel="0" collapsed="false">
      <c r="A73" s="11"/>
      <c r="B73" s="12"/>
      <c r="C73" s="31" t="s">
        <v>326</v>
      </c>
      <c r="D73" s="31" t="s">
        <v>12</v>
      </c>
      <c r="E73" s="14" t="s">
        <v>327</v>
      </c>
      <c r="F73" s="31" t="s">
        <v>328</v>
      </c>
      <c r="G73" s="31" t="s">
        <v>329</v>
      </c>
      <c r="H73" s="26" t="n">
        <v>3</v>
      </c>
      <c r="I73" s="31" t="s">
        <v>330</v>
      </c>
      <c r="J73" s="31"/>
      <c r="K73" s="13" t="s">
        <v>104</v>
      </c>
    </row>
    <row r="74" customFormat="false" ht="33.95" hidden="false" customHeight="true" outlineLevel="0" collapsed="false">
      <c r="A74" s="11"/>
      <c r="B74" s="12"/>
      <c r="C74" s="31" t="s">
        <v>331</v>
      </c>
      <c r="D74" s="31" t="s">
        <v>332</v>
      </c>
      <c r="E74" s="14" t="s">
        <v>230</v>
      </c>
      <c r="F74" s="31" t="s">
        <v>333</v>
      </c>
      <c r="G74" s="31" t="s">
        <v>321</v>
      </c>
      <c r="H74" s="26" t="n">
        <v>3</v>
      </c>
      <c r="I74" s="31"/>
      <c r="J74" s="31"/>
      <c r="K74" s="13" t="s">
        <v>104</v>
      </c>
    </row>
    <row r="75" customFormat="false" ht="72" hidden="false" customHeight="true" outlineLevel="0" collapsed="false">
      <c r="A75" s="11"/>
      <c r="B75" s="12"/>
      <c r="C75" s="31" t="s">
        <v>334</v>
      </c>
      <c r="D75" s="31" t="s">
        <v>318</v>
      </c>
      <c r="E75" s="14" t="s">
        <v>335</v>
      </c>
      <c r="F75" s="31" t="s">
        <v>336</v>
      </c>
      <c r="G75" s="31" t="s">
        <v>337</v>
      </c>
      <c r="H75" s="26" t="n">
        <v>5</v>
      </c>
      <c r="I75" s="31" t="s">
        <v>338</v>
      </c>
      <c r="J75" s="31"/>
      <c r="K75" s="13" t="s">
        <v>104</v>
      </c>
    </row>
    <row r="76" customFormat="false" ht="33.95" hidden="false" customHeight="true" outlineLevel="0" collapsed="false">
      <c r="A76" s="11"/>
      <c r="B76" s="12"/>
      <c r="C76" s="31" t="s">
        <v>339</v>
      </c>
      <c r="D76" s="31" t="s">
        <v>340</v>
      </c>
      <c r="E76" s="14" t="s">
        <v>341</v>
      </c>
      <c r="F76" s="31" t="s">
        <v>342</v>
      </c>
      <c r="G76" s="31" t="s">
        <v>343</v>
      </c>
      <c r="H76" s="26" t="n">
        <v>3</v>
      </c>
      <c r="I76" s="31"/>
      <c r="J76" s="31"/>
      <c r="K76" s="13" t="s">
        <v>104</v>
      </c>
    </row>
    <row r="77" customFormat="false" ht="123.75" hidden="false" customHeight="true" outlineLevel="0" collapsed="false">
      <c r="A77" s="11"/>
      <c r="B77" s="12"/>
      <c r="C77" s="31" t="s">
        <v>344</v>
      </c>
      <c r="D77" s="31" t="s">
        <v>186</v>
      </c>
      <c r="E77" s="14" t="s">
        <v>345</v>
      </c>
      <c r="F77" s="31" t="s">
        <v>346</v>
      </c>
      <c r="G77" s="31" t="s">
        <v>347</v>
      </c>
      <c r="H77" s="26" t="n">
        <v>8</v>
      </c>
      <c r="I77" s="31" t="s">
        <v>348</v>
      </c>
      <c r="J77" s="31"/>
      <c r="K77" s="13" t="s">
        <v>104</v>
      </c>
    </row>
    <row r="78" customFormat="false" ht="33.95" hidden="false" customHeight="true" outlineLevel="0" collapsed="false">
      <c r="A78" s="11"/>
      <c r="B78" s="12"/>
      <c r="C78" s="31" t="s">
        <v>349</v>
      </c>
      <c r="D78" s="31" t="s">
        <v>234</v>
      </c>
      <c r="E78" s="14" t="s">
        <v>224</v>
      </c>
      <c r="F78" s="31" t="s">
        <v>350</v>
      </c>
      <c r="G78" s="31" t="s">
        <v>351</v>
      </c>
      <c r="H78" s="26" t="n">
        <v>2</v>
      </c>
      <c r="I78" s="31" t="s">
        <v>352</v>
      </c>
      <c r="J78" s="31"/>
      <c r="K78" s="13" t="s">
        <v>104</v>
      </c>
    </row>
    <row r="79" customFormat="false" ht="33.95" hidden="false" customHeight="true" outlineLevel="0" collapsed="false">
      <c r="A79" s="11"/>
      <c r="B79" s="12"/>
      <c r="C79" s="31" t="s">
        <v>353</v>
      </c>
      <c r="D79" s="31" t="s">
        <v>234</v>
      </c>
      <c r="E79" s="14" t="s">
        <v>224</v>
      </c>
      <c r="F79" s="31" t="s">
        <v>350</v>
      </c>
      <c r="G79" s="31" t="s">
        <v>351</v>
      </c>
      <c r="H79" s="26" t="n">
        <v>2</v>
      </c>
      <c r="I79" s="31" t="s">
        <v>352</v>
      </c>
      <c r="J79" s="31"/>
      <c r="K79" s="13" t="s">
        <v>104</v>
      </c>
    </row>
    <row r="80" customFormat="false" ht="33.95" hidden="false" customHeight="true" outlineLevel="0" collapsed="false">
      <c r="A80" s="11"/>
      <c r="B80" s="12"/>
      <c r="C80" s="31" t="s">
        <v>354</v>
      </c>
      <c r="D80" s="31" t="s">
        <v>234</v>
      </c>
      <c r="E80" s="14" t="s">
        <v>224</v>
      </c>
      <c r="F80" s="31" t="s">
        <v>350</v>
      </c>
      <c r="G80" s="31" t="s">
        <v>351</v>
      </c>
      <c r="H80" s="26" t="n">
        <v>1</v>
      </c>
      <c r="I80" s="31" t="s">
        <v>352</v>
      </c>
      <c r="J80" s="31"/>
      <c r="K80" s="13" t="s">
        <v>104</v>
      </c>
    </row>
    <row r="81" customFormat="false" ht="48" hidden="false" customHeight="true" outlineLevel="0" collapsed="false">
      <c r="A81" s="11"/>
      <c r="B81" s="12"/>
      <c r="C81" s="31" t="s">
        <v>355</v>
      </c>
      <c r="D81" s="31" t="s">
        <v>234</v>
      </c>
      <c r="E81" s="14" t="s">
        <v>356</v>
      </c>
      <c r="F81" s="31" t="s">
        <v>357</v>
      </c>
      <c r="G81" s="31" t="s">
        <v>358</v>
      </c>
      <c r="H81" s="26" t="n">
        <v>3</v>
      </c>
      <c r="I81" s="31" t="s">
        <v>352</v>
      </c>
      <c r="J81" s="31"/>
      <c r="K81" s="13" t="s">
        <v>104</v>
      </c>
    </row>
    <row r="82" customFormat="false" ht="33.95" hidden="false" customHeight="true" outlineLevel="0" collapsed="false">
      <c r="A82" s="11"/>
      <c r="B82" s="12"/>
      <c r="C82" s="31" t="s">
        <v>359</v>
      </c>
      <c r="D82" s="31" t="s">
        <v>360</v>
      </c>
      <c r="E82" s="14" t="s">
        <v>361</v>
      </c>
      <c r="F82" s="31" t="s">
        <v>362</v>
      </c>
      <c r="G82" s="31" t="s">
        <v>350</v>
      </c>
      <c r="H82" s="26" t="n">
        <v>1</v>
      </c>
      <c r="I82" s="31" t="s">
        <v>363</v>
      </c>
      <c r="J82" s="31"/>
      <c r="K82" s="13" t="s">
        <v>104</v>
      </c>
    </row>
    <row r="83" customFormat="false" ht="33.95" hidden="false" customHeight="true" outlineLevel="0" collapsed="false">
      <c r="A83" s="11"/>
      <c r="B83" s="12"/>
      <c r="C83" s="31" t="s">
        <v>364</v>
      </c>
      <c r="D83" s="31" t="s">
        <v>143</v>
      </c>
      <c r="E83" s="14" t="s">
        <v>230</v>
      </c>
      <c r="F83" s="31" t="s">
        <v>333</v>
      </c>
      <c r="G83" s="31" t="s">
        <v>365</v>
      </c>
      <c r="H83" s="26" t="n">
        <v>4</v>
      </c>
      <c r="I83" s="31" t="s">
        <v>366</v>
      </c>
      <c r="J83" s="31"/>
      <c r="K83" s="13" t="s">
        <v>104</v>
      </c>
    </row>
    <row r="84" customFormat="false" ht="54.75" hidden="false" customHeight="true" outlineLevel="0" collapsed="false">
      <c r="A84" s="11"/>
      <c r="B84" s="12"/>
      <c r="C84" s="31" t="s">
        <v>367</v>
      </c>
      <c r="D84" s="31" t="s">
        <v>318</v>
      </c>
      <c r="E84" s="14" t="s">
        <v>368</v>
      </c>
      <c r="F84" s="31" t="s">
        <v>369</v>
      </c>
      <c r="G84" s="31" t="s">
        <v>318</v>
      </c>
      <c r="H84" s="26" t="n">
        <v>1</v>
      </c>
      <c r="I84" s="32" t="s">
        <v>370</v>
      </c>
      <c r="J84" s="31"/>
      <c r="K84" s="13" t="s">
        <v>104</v>
      </c>
    </row>
    <row r="85" customFormat="false" ht="33.95" hidden="false" customHeight="true" outlineLevel="0" collapsed="false">
      <c r="A85" s="11"/>
      <c r="B85" s="12"/>
      <c r="C85" s="31" t="s">
        <v>371</v>
      </c>
      <c r="D85" s="26" t="s">
        <v>176</v>
      </c>
      <c r="E85" s="14" t="s">
        <v>230</v>
      </c>
      <c r="F85" s="25" t="s">
        <v>372</v>
      </c>
      <c r="G85" s="25" t="s">
        <v>373</v>
      </c>
      <c r="H85" s="26" t="n">
        <v>9</v>
      </c>
      <c r="I85" s="26" t="s">
        <v>373</v>
      </c>
      <c r="J85" s="31"/>
      <c r="K85" s="13" t="s">
        <v>104</v>
      </c>
    </row>
    <row r="86" customFormat="false" ht="33.95" hidden="false" customHeight="true" outlineLevel="0" collapsed="false">
      <c r="A86" s="11"/>
      <c r="B86" s="12"/>
      <c r="C86" s="31" t="s">
        <v>374</v>
      </c>
      <c r="D86" s="31" t="s">
        <v>318</v>
      </c>
      <c r="E86" s="14" t="s">
        <v>224</v>
      </c>
      <c r="F86" s="31" t="s">
        <v>375</v>
      </c>
      <c r="G86" s="31" t="s">
        <v>376</v>
      </c>
      <c r="H86" s="26" t="n">
        <v>2</v>
      </c>
      <c r="I86" s="31" t="s">
        <v>377</v>
      </c>
      <c r="J86" s="31"/>
      <c r="K86" s="13" t="s">
        <v>104</v>
      </c>
    </row>
    <row r="87" customFormat="false" ht="39.75" hidden="false" customHeight="true" outlineLevel="0" collapsed="false">
      <c r="A87" s="11"/>
      <c r="B87" s="12"/>
      <c r="C87" s="31" t="s">
        <v>378</v>
      </c>
      <c r="D87" s="31" t="s">
        <v>318</v>
      </c>
      <c r="E87" s="14" t="s">
        <v>230</v>
      </c>
      <c r="F87" s="31" t="s">
        <v>333</v>
      </c>
      <c r="G87" s="31" t="s">
        <v>379</v>
      </c>
      <c r="H87" s="26" t="n">
        <v>6</v>
      </c>
      <c r="I87" s="31" t="s">
        <v>380</v>
      </c>
      <c r="J87" s="31"/>
      <c r="K87" s="13" t="s">
        <v>104</v>
      </c>
    </row>
    <row r="88" customFormat="false" ht="93.75" hidden="false" customHeight="true" outlineLevel="0" collapsed="false">
      <c r="A88" s="11"/>
      <c r="B88" s="12"/>
      <c r="C88" s="31" t="s">
        <v>381</v>
      </c>
      <c r="D88" s="31" t="s">
        <v>382</v>
      </c>
      <c r="E88" s="14" t="s">
        <v>383</v>
      </c>
      <c r="F88" s="31" t="s">
        <v>384</v>
      </c>
      <c r="G88" s="31" t="s">
        <v>385</v>
      </c>
      <c r="H88" s="26" t="n">
        <v>10</v>
      </c>
      <c r="I88" s="31" t="s">
        <v>386</v>
      </c>
      <c r="J88" s="31" t="s">
        <v>387</v>
      </c>
      <c r="K88" s="13" t="s">
        <v>104</v>
      </c>
    </row>
    <row r="89" customFormat="false" ht="63.75" hidden="false" customHeight="true" outlineLevel="0" collapsed="false">
      <c r="A89" s="11"/>
      <c r="B89" s="12"/>
      <c r="C89" s="31" t="s">
        <v>388</v>
      </c>
      <c r="D89" s="31" t="s">
        <v>234</v>
      </c>
      <c r="E89" s="14" t="s">
        <v>389</v>
      </c>
      <c r="F89" s="31" t="s">
        <v>390</v>
      </c>
      <c r="G89" s="31" t="s">
        <v>391</v>
      </c>
      <c r="H89" s="26" t="n">
        <v>13</v>
      </c>
      <c r="I89" s="31" t="s">
        <v>392</v>
      </c>
      <c r="J89" s="31"/>
      <c r="K89" s="13" t="s">
        <v>104</v>
      </c>
    </row>
    <row r="90" customFormat="false" ht="129" hidden="false" customHeight="true" outlineLevel="0" collapsed="false">
      <c r="A90" s="11" t="s">
        <v>393</v>
      </c>
      <c r="B90" s="33" t="n">
        <v>47</v>
      </c>
      <c r="C90" s="14" t="s">
        <v>394</v>
      </c>
      <c r="D90" s="14" t="s">
        <v>131</v>
      </c>
      <c r="E90" s="14" t="s">
        <v>395</v>
      </c>
      <c r="F90" s="14" t="s">
        <v>396</v>
      </c>
      <c r="G90" s="14" t="s">
        <v>397</v>
      </c>
      <c r="H90" s="14" t="n">
        <v>10</v>
      </c>
      <c r="I90" s="14" t="s">
        <v>398</v>
      </c>
      <c r="J90" s="14" t="s">
        <v>399</v>
      </c>
      <c r="K90" s="13" t="s">
        <v>400</v>
      </c>
    </row>
    <row r="91" customFormat="false" ht="147.75" hidden="false" customHeight="true" outlineLevel="0" collapsed="false">
      <c r="A91" s="11"/>
      <c r="B91" s="33"/>
      <c r="C91" s="14"/>
      <c r="D91" s="14"/>
      <c r="E91" s="14" t="s">
        <v>28</v>
      </c>
      <c r="F91" s="14" t="s">
        <v>401</v>
      </c>
      <c r="G91" s="14" t="s">
        <v>402</v>
      </c>
      <c r="H91" s="14" t="n">
        <v>10</v>
      </c>
      <c r="I91" s="14" t="s">
        <v>403</v>
      </c>
      <c r="J91" s="14" t="s">
        <v>399</v>
      </c>
      <c r="K91" s="13" t="s">
        <v>400</v>
      </c>
    </row>
    <row r="92" customFormat="false" ht="145.5" hidden="false" customHeight="true" outlineLevel="0" collapsed="false">
      <c r="A92" s="11"/>
      <c r="B92" s="33"/>
      <c r="C92" s="14"/>
      <c r="D92" s="14"/>
      <c r="E92" s="14" t="s">
        <v>404</v>
      </c>
      <c r="F92" s="14" t="s">
        <v>405</v>
      </c>
      <c r="G92" s="14" t="s">
        <v>406</v>
      </c>
      <c r="H92" s="14" t="n">
        <v>10</v>
      </c>
      <c r="I92" s="14" t="s">
        <v>407</v>
      </c>
      <c r="J92" s="14" t="s">
        <v>399</v>
      </c>
      <c r="K92" s="13" t="s">
        <v>400</v>
      </c>
    </row>
    <row r="93" customFormat="false" ht="99" hidden="false" customHeight="true" outlineLevel="0" collapsed="false">
      <c r="A93" s="11"/>
      <c r="B93" s="33"/>
      <c r="C93" s="14" t="s">
        <v>408</v>
      </c>
      <c r="D93" s="14" t="s">
        <v>131</v>
      </c>
      <c r="E93" s="14" t="s">
        <v>254</v>
      </c>
      <c r="F93" s="14" t="s">
        <v>409</v>
      </c>
      <c r="G93" s="14" t="s">
        <v>410</v>
      </c>
      <c r="H93" s="27" t="s">
        <v>411</v>
      </c>
      <c r="I93" s="14" t="s">
        <v>412</v>
      </c>
      <c r="J93" s="14" t="s">
        <v>413</v>
      </c>
      <c r="K93" s="13" t="s">
        <v>414</v>
      </c>
    </row>
    <row r="94" customFormat="false" ht="33.95" hidden="false" customHeight="true" outlineLevel="0" collapsed="false">
      <c r="A94" s="11"/>
      <c r="B94" s="33"/>
      <c r="C94" s="17" t="s">
        <v>415</v>
      </c>
      <c r="D94" s="14" t="s">
        <v>131</v>
      </c>
      <c r="E94" s="14" t="s">
        <v>416</v>
      </c>
      <c r="F94" s="17" t="s">
        <v>417</v>
      </c>
      <c r="G94" s="14" t="s">
        <v>418</v>
      </c>
      <c r="H94" s="17" t="n">
        <v>10</v>
      </c>
      <c r="I94" s="17" t="s">
        <v>419</v>
      </c>
      <c r="J94" s="34"/>
      <c r="K94" s="13" t="s">
        <v>400</v>
      </c>
    </row>
    <row r="95" customFormat="false" ht="33.95" hidden="false" customHeight="true" outlineLevel="0" collapsed="false">
      <c r="A95" s="11"/>
      <c r="B95" s="33"/>
      <c r="C95" s="17" t="s">
        <v>420</v>
      </c>
      <c r="D95" s="17" t="s">
        <v>44</v>
      </c>
      <c r="E95" s="14" t="s">
        <v>421</v>
      </c>
      <c r="F95" s="17" t="s">
        <v>422</v>
      </c>
      <c r="G95" s="14" t="s">
        <v>423</v>
      </c>
      <c r="H95" s="17" t="n">
        <v>2</v>
      </c>
      <c r="I95" s="17" t="s">
        <v>424</v>
      </c>
      <c r="J95" s="34"/>
      <c r="K95" s="13" t="s">
        <v>400</v>
      </c>
    </row>
    <row r="96" customFormat="false" ht="33.95" hidden="false" customHeight="true" outlineLevel="0" collapsed="false">
      <c r="A96" s="11" t="s">
        <v>425</v>
      </c>
      <c r="B96" s="11" t="n">
        <f aca="false">SUM(H96:H106)</f>
        <v>400</v>
      </c>
      <c r="C96" s="35" t="s">
        <v>426</v>
      </c>
      <c r="D96" s="17" t="s">
        <v>427</v>
      </c>
      <c r="E96" s="14" t="s">
        <v>428</v>
      </c>
      <c r="F96" s="17" t="s">
        <v>429</v>
      </c>
      <c r="G96" s="14" t="s">
        <v>430</v>
      </c>
      <c r="H96" s="17" t="n">
        <v>30</v>
      </c>
      <c r="I96" s="17" t="s">
        <v>431</v>
      </c>
      <c r="J96" s="34"/>
      <c r="K96" s="13" t="s">
        <v>400</v>
      </c>
    </row>
    <row r="97" customFormat="false" ht="48.75" hidden="false" customHeight="true" outlineLevel="0" collapsed="false">
      <c r="A97" s="11"/>
      <c r="B97" s="11"/>
      <c r="C97" s="35" t="s">
        <v>432</v>
      </c>
      <c r="D97" s="17" t="s">
        <v>427</v>
      </c>
      <c r="E97" s="14" t="s">
        <v>13</v>
      </c>
      <c r="F97" s="17" t="s">
        <v>433</v>
      </c>
      <c r="G97" s="14" t="s">
        <v>434</v>
      </c>
      <c r="H97" s="17" t="n">
        <v>20</v>
      </c>
      <c r="I97" s="17" t="s">
        <v>435</v>
      </c>
      <c r="J97" s="15" t="s">
        <v>436</v>
      </c>
      <c r="K97" s="13" t="s">
        <v>400</v>
      </c>
    </row>
    <row r="98" customFormat="false" ht="53.25" hidden="false" customHeight="true" outlineLevel="0" collapsed="false">
      <c r="A98" s="11"/>
      <c r="B98" s="11"/>
      <c r="C98" s="35" t="s">
        <v>437</v>
      </c>
      <c r="D98" s="17" t="s">
        <v>427</v>
      </c>
      <c r="E98" s="14" t="s">
        <v>13</v>
      </c>
      <c r="F98" s="17" t="s">
        <v>433</v>
      </c>
      <c r="G98" s="14" t="s">
        <v>438</v>
      </c>
      <c r="H98" s="17" t="n">
        <v>20</v>
      </c>
      <c r="I98" s="17" t="s">
        <v>435</v>
      </c>
      <c r="J98" s="15" t="s">
        <v>436</v>
      </c>
      <c r="K98" s="13" t="s">
        <v>400</v>
      </c>
    </row>
    <row r="99" customFormat="false" ht="49.5" hidden="false" customHeight="true" outlineLevel="0" collapsed="false">
      <c r="A99" s="11"/>
      <c r="B99" s="11"/>
      <c r="C99" s="35" t="s">
        <v>439</v>
      </c>
      <c r="D99" s="17" t="s">
        <v>440</v>
      </c>
      <c r="E99" s="14" t="s">
        <v>13</v>
      </c>
      <c r="F99" s="17" t="s">
        <v>441</v>
      </c>
      <c r="G99" s="14" t="s">
        <v>442</v>
      </c>
      <c r="H99" s="17" t="n">
        <v>50</v>
      </c>
      <c r="I99" s="17" t="s">
        <v>443</v>
      </c>
      <c r="J99" s="15" t="s">
        <v>436</v>
      </c>
      <c r="K99" s="13" t="s">
        <v>400</v>
      </c>
    </row>
    <row r="100" customFormat="false" ht="49.5" hidden="false" customHeight="true" outlineLevel="0" collapsed="false">
      <c r="A100" s="11"/>
      <c r="B100" s="11"/>
      <c r="C100" s="35" t="s">
        <v>444</v>
      </c>
      <c r="D100" s="17" t="s">
        <v>445</v>
      </c>
      <c r="E100" s="14" t="s">
        <v>446</v>
      </c>
      <c r="F100" s="17" t="s">
        <v>447</v>
      </c>
      <c r="G100" s="14" t="s">
        <v>448</v>
      </c>
      <c r="H100" s="17" t="n">
        <v>50</v>
      </c>
      <c r="I100" s="17" t="s">
        <v>443</v>
      </c>
      <c r="J100" s="15" t="s">
        <v>436</v>
      </c>
      <c r="K100" s="13" t="s">
        <v>400</v>
      </c>
    </row>
    <row r="101" customFormat="false" ht="48" hidden="false" customHeight="true" outlineLevel="0" collapsed="false">
      <c r="A101" s="11"/>
      <c r="B101" s="11"/>
      <c r="C101" s="35" t="s">
        <v>449</v>
      </c>
      <c r="D101" s="17" t="s">
        <v>445</v>
      </c>
      <c r="E101" s="14" t="s">
        <v>446</v>
      </c>
      <c r="F101" s="17" t="s">
        <v>450</v>
      </c>
      <c r="G101" s="14" t="s">
        <v>448</v>
      </c>
      <c r="H101" s="17" t="n">
        <v>100</v>
      </c>
      <c r="I101" s="17" t="s">
        <v>443</v>
      </c>
      <c r="J101" s="15" t="s">
        <v>436</v>
      </c>
      <c r="K101" s="13" t="s">
        <v>400</v>
      </c>
    </row>
    <row r="102" customFormat="false" ht="46.5" hidden="false" customHeight="true" outlineLevel="0" collapsed="false">
      <c r="A102" s="11"/>
      <c r="B102" s="11"/>
      <c r="C102" s="35" t="s">
        <v>451</v>
      </c>
      <c r="D102" s="17" t="s">
        <v>452</v>
      </c>
      <c r="E102" s="14" t="s">
        <v>446</v>
      </c>
      <c r="F102" s="17" t="s">
        <v>429</v>
      </c>
      <c r="G102" s="14" t="s">
        <v>453</v>
      </c>
      <c r="H102" s="17" t="n">
        <v>50</v>
      </c>
      <c r="I102" s="17" t="s">
        <v>443</v>
      </c>
      <c r="J102" s="15" t="s">
        <v>436</v>
      </c>
      <c r="K102" s="13" t="s">
        <v>400</v>
      </c>
    </row>
    <row r="103" customFormat="false" ht="48.75" hidden="false" customHeight="true" outlineLevel="0" collapsed="false">
      <c r="A103" s="11"/>
      <c r="B103" s="11"/>
      <c r="C103" s="35" t="s">
        <v>454</v>
      </c>
      <c r="D103" s="17" t="s">
        <v>455</v>
      </c>
      <c r="E103" s="14" t="s">
        <v>446</v>
      </c>
      <c r="F103" s="17" t="s">
        <v>429</v>
      </c>
      <c r="G103" s="14" t="s">
        <v>453</v>
      </c>
      <c r="H103" s="17" t="n">
        <v>50</v>
      </c>
      <c r="I103" s="17" t="s">
        <v>443</v>
      </c>
      <c r="J103" s="15" t="s">
        <v>436</v>
      </c>
      <c r="K103" s="13" t="s">
        <v>400</v>
      </c>
    </row>
    <row r="104" customFormat="false" ht="48.75" hidden="false" customHeight="true" outlineLevel="0" collapsed="false">
      <c r="A104" s="11"/>
      <c r="B104" s="11"/>
      <c r="C104" s="35" t="s">
        <v>456</v>
      </c>
      <c r="D104" s="17"/>
      <c r="E104" s="14" t="s">
        <v>457</v>
      </c>
      <c r="F104" s="14" t="s">
        <v>458</v>
      </c>
      <c r="G104" s="14" t="s">
        <v>459</v>
      </c>
      <c r="H104" s="36" t="n">
        <v>10</v>
      </c>
      <c r="I104" s="14" t="s">
        <v>460</v>
      </c>
      <c r="J104" s="15" t="s">
        <v>461</v>
      </c>
      <c r="K104" s="13" t="s">
        <v>414</v>
      </c>
    </row>
    <row r="105" customFormat="false" ht="48.75" hidden="false" customHeight="true" outlineLevel="0" collapsed="false">
      <c r="A105" s="11"/>
      <c r="B105" s="11"/>
      <c r="C105" s="35" t="s">
        <v>462</v>
      </c>
      <c r="D105" s="17"/>
      <c r="E105" s="14" t="s">
        <v>463</v>
      </c>
      <c r="F105" s="14" t="s">
        <v>464</v>
      </c>
      <c r="G105" s="14" t="s">
        <v>465</v>
      </c>
      <c r="H105" s="36" t="n">
        <v>10</v>
      </c>
      <c r="I105" s="14" t="s">
        <v>460</v>
      </c>
      <c r="J105" s="15" t="s">
        <v>466</v>
      </c>
      <c r="K105" s="13" t="s">
        <v>414</v>
      </c>
    </row>
    <row r="106" customFormat="false" ht="48.75" hidden="false" customHeight="true" outlineLevel="0" collapsed="false">
      <c r="A106" s="11"/>
      <c r="B106" s="11"/>
      <c r="C106" s="35" t="s">
        <v>467</v>
      </c>
      <c r="D106" s="17"/>
      <c r="E106" s="14" t="s">
        <v>210</v>
      </c>
      <c r="F106" s="17" t="s">
        <v>468</v>
      </c>
      <c r="G106" s="14" t="s">
        <v>469</v>
      </c>
      <c r="H106" s="36" t="n">
        <v>10</v>
      </c>
      <c r="I106" s="14" t="s">
        <v>460</v>
      </c>
      <c r="J106" s="15" t="s">
        <v>470</v>
      </c>
      <c r="K106" s="13" t="s">
        <v>414</v>
      </c>
    </row>
    <row r="107" customFormat="false" ht="63.95" hidden="false" customHeight="true" outlineLevel="0" collapsed="false">
      <c r="A107" s="11" t="s">
        <v>471</v>
      </c>
      <c r="B107" s="33" t="n">
        <v>38</v>
      </c>
      <c r="C107" s="14" t="s">
        <v>472</v>
      </c>
      <c r="D107" s="14" t="s">
        <v>473</v>
      </c>
      <c r="E107" s="14" t="s">
        <v>474</v>
      </c>
      <c r="F107" s="13" t="s">
        <v>475</v>
      </c>
      <c r="G107" s="14" t="s">
        <v>476</v>
      </c>
      <c r="H107" s="36" t="n">
        <v>3</v>
      </c>
      <c r="I107" s="14" t="s">
        <v>477</v>
      </c>
      <c r="J107" s="15" t="s">
        <v>436</v>
      </c>
      <c r="K107" s="13" t="s">
        <v>400</v>
      </c>
    </row>
    <row r="108" customFormat="false" ht="71.1" hidden="false" customHeight="true" outlineLevel="0" collapsed="false">
      <c r="A108" s="11"/>
      <c r="B108" s="33"/>
      <c r="C108" s="14"/>
      <c r="D108" s="14"/>
      <c r="E108" s="14" t="s">
        <v>172</v>
      </c>
      <c r="F108" s="14" t="s">
        <v>230</v>
      </c>
      <c r="G108" s="14" t="s">
        <v>478</v>
      </c>
      <c r="H108" s="36" t="n">
        <v>3</v>
      </c>
      <c r="I108" s="14" t="s">
        <v>477</v>
      </c>
      <c r="J108" s="15" t="s">
        <v>436</v>
      </c>
      <c r="K108" s="13" t="s">
        <v>400</v>
      </c>
    </row>
    <row r="109" customFormat="false" ht="60" hidden="false" customHeight="true" outlineLevel="0" collapsed="false">
      <c r="A109" s="11"/>
      <c r="B109" s="33"/>
      <c r="C109" s="14"/>
      <c r="D109" s="14"/>
      <c r="E109" s="14" t="s">
        <v>479</v>
      </c>
      <c r="F109" s="14" t="s">
        <v>405</v>
      </c>
      <c r="G109" s="14" t="s">
        <v>406</v>
      </c>
      <c r="H109" s="36" t="n">
        <v>3</v>
      </c>
      <c r="I109" s="14" t="s">
        <v>477</v>
      </c>
      <c r="J109" s="15" t="s">
        <v>436</v>
      </c>
      <c r="K109" s="13" t="s">
        <v>400</v>
      </c>
    </row>
    <row r="110" customFormat="false" ht="60" hidden="false" customHeight="true" outlineLevel="0" collapsed="false">
      <c r="A110" s="11"/>
      <c r="B110" s="33"/>
      <c r="C110" s="14" t="s">
        <v>480</v>
      </c>
      <c r="D110" s="14" t="s">
        <v>131</v>
      </c>
      <c r="E110" s="14" t="s">
        <v>479</v>
      </c>
      <c r="F110" s="14" t="s">
        <v>481</v>
      </c>
      <c r="G110" s="14" t="s">
        <v>406</v>
      </c>
      <c r="H110" s="36" t="n">
        <v>4</v>
      </c>
      <c r="I110" s="14" t="s">
        <v>477</v>
      </c>
      <c r="J110" s="15" t="s">
        <v>436</v>
      </c>
      <c r="K110" s="13" t="s">
        <v>482</v>
      </c>
    </row>
    <row r="111" customFormat="false" ht="53.1" hidden="false" customHeight="true" outlineLevel="0" collapsed="false">
      <c r="A111" s="11"/>
      <c r="B111" s="33"/>
      <c r="C111" s="14" t="s">
        <v>483</v>
      </c>
      <c r="D111" s="14" t="s">
        <v>131</v>
      </c>
      <c r="E111" s="14" t="s">
        <v>254</v>
      </c>
      <c r="F111" s="14" t="s">
        <v>484</v>
      </c>
      <c r="G111" s="14" t="s">
        <v>410</v>
      </c>
      <c r="H111" s="36" t="n">
        <v>2</v>
      </c>
      <c r="I111" s="14" t="s">
        <v>412</v>
      </c>
      <c r="J111" s="15" t="s">
        <v>436</v>
      </c>
      <c r="K111" s="13" t="s">
        <v>400</v>
      </c>
    </row>
    <row r="112" customFormat="false" ht="63.95" hidden="false" customHeight="true" outlineLevel="0" collapsed="false">
      <c r="A112" s="11"/>
      <c r="B112" s="33"/>
      <c r="C112" s="14" t="s">
        <v>485</v>
      </c>
      <c r="D112" s="14" t="s">
        <v>473</v>
      </c>
      <c r="E112" s="14" t="s">
        <v>486</v>
      </c>
      <c r="F112" s="13" t="s">
        <v>487</v>
      </c>
      <c r="G112" s="14" t="s">
        <v>488</v>
      </c>
      <c r="H112" s="36" t="n">
        <v>2</v>
      </c>
      <c r="I112" s="14" t="s">
        <v>477</v>
      </c>
      <c r="J112" s="15" t="s">
        <v>436</v>
      </c>
      <c r="K112" s="13" t="s">
        <v>400</v>
      </c>
    </row>
    <row r="113" customFormat="false" ht="71.1" hidden="false" customHeight="true" outlineLevel="0" collapsed="false">
      <c r="A113" s="11"/>
      <c r="B113" s="33"/>
      <c r="C113" s="14"/>
      <c r="D113" s="14"/>
      <c r="E113" s="14" t="s">
        <v>486</v>
      </c>
      <c r="F113" s="13" t="s">
        <v>487</v>
      </c>
      <c r="G113" s="14" t="s">
        <v>489</v>
      </c>
      <c r="H113" s="36" t="n">
        <v>2</v>
      </c>
      <c r="I113" s="14" t="s">
        <v>477</v>
      </c>
      <c r="J113" s="15" t="s">
        <v>436</v>
      </c>
      <c r="K113" s="13" t="s">
        <v>400</v>
      </c>
    </row>
    <row r="114" customFormat="false" ht="60" hidden="false" customHeight="true" outlineLevel="0" collapsed="false">
      <c r="A114" s="11"/>
      <c r="B114" s="33"/>
      <c r="C114" s="14"/>
      <c r="D114" s="14"/>
      <c r="E114" s="14" t="s">
        <v>486</v>
      </c>
      <c r="F114" s="14" t="s">
        <v>405</v>
      </c>
      <c r="G114" s="14" t="s">
        <v>490</v>
      </c>
      <c r="H114" s="36" t="n">
        <v>2</v>
      </c>
      <c r="I114" s="14" t="s">
        <v>477</v>
      </c>
      <c r="J114" s="15" t="s">
        <v>436</v>
      </c>
      <c r="K114" s="13" t="s">
        <v>400</v>
      </c>
    </row>
    <row r="115" customFormat="false" ht="60" hidden="false" customHeight="true" outlineLevel="0" collapsed="false">
      <c r="A115" s="11"/>
      <c r="B115" s="33"/>
      <c r="C115" s="14" t="s">
        <v>491</v>
      </c>
      <c r="D115" s="14" t="s">
        <v>131</v>
      </c>
      <c r="E115" s="14" t="s">
        <v>486</v>
      </c>
      <c r="F115" s="13" t="s">
        <v>487</v>
      </c>
      <c r="G115" s="14" t="s">
        <v>492</v>
      </c>
      <c r="H115" s="36" t="n">
        <v>2</v>
      </c>
      <c r="I115" s="14" t="s">
        <v>477</v>
      </c>
      <c r="J115" s="15" t="s">
        <v>436</v>
      </c>
      <c r="K115" s="13" t="s">
        <v>400</v>
      </c>
    </row>
    <row r="116" customFormat="false" ht="60" hidden="false" customHeight="true" outlineLevel="0" collapsed="false">
      <c r="A116" s="11"/>
      <c r="B116" s="33"/>
      <c r="C116" s="14" t="s">
        <v>493</v>
      </c>
      <c r="D116" s="14" t="s">
        <v>131</v>
      </c>
      <c r="E116" s="14" t="s">
        <v>486</v>
      </c>
      <c r="F116" s="13" t="s">
        <v>487</v>
      </c>
      <c r="G116" s="14" t="s">
        <v>494</v>
      </c>
      <c r="H116" s="36" t="n">
        <v>3</v>
      </c>
      <c r="I116" s="14" t="s">
        <v>477</v>
      </c>
      <c r="J116" s="15" t="s">
        <v>436</v>
      </c>
      <c r="K116" s="13" t="s">
        <v>414</v>
      </c>
    </row>
    <row r="117" customFormat="false" ht="53.1" hidden="false" customHeight="true" outlineLevel="0" collapsed="false">
      <c r="A117" s="11"/>
      <c r="B117" s="33"/>
      <c r="C117" s="14" t="s">
        <v>495</v>
      </c>
      <c r="D117" s="14" t="s">
        <v>131</v>
      </c>
      <c r="E117" s="14" t="s">
        <v>486</v>
      </c>
      <c r="F117" s="33" t="s">
        <v>496</v>
      </c>
      <c r="G117" s="14" t="s">
        <v>497</v>
      </c>
      <c r="H117" s="36" t="n">
        <v>2</v>
      </c>
      <c r="I117" s="14" t="s">
        <v>477</v>
      </c>
      <c r="J117" s="15" t="s">
        <v>436</v>
      </c>
      <c r="K117" s="13" t="s">
        <v>414</v>
      </c>
    </row>
    <row r="118" customFormat="false" ht="60" hidden="false" customHeight="true" outlineLevel="0" collapsed="false">
      <c r="A118" s="11"/>
      <c r="B118" s="33"/>
      <c r="C118" s="14"/>
      <c r="D118" s="14"/>
      <c r="E118" s="14" t="s">
        <v>486</v>
      </c>
      <c r="F118" s="14" t="s">
        <v>405</v>
      </c>
      <c r="G118" s="14" t="s">
        <v>498</v>
      </c>
      <c r="H118" s="36" t="n">
        <v>3</v>
      </c>
      <c r="I118" s="14" t="s">
        <v>477</v>
      </c>
      <c r="J118" s="14" t="s">
        <v>399</v>
      </c>
      <c r="K118" s="13" t="s">
        <v>499</v>
      </c>
    </row>
    <row r="119" customFormat="false" ht="45.95" hidden="false" customHeight="true" outlineLevel="0" collapsed="false">
      <c r="A119" s="11"/>
      <c r="B119" s="33"/>
      <c r="C119" s="14" t="s">
        <v>500</v>
      </c>
      <c r="D119" s="14" t="s">
        <v>12</v>
      </c>
      <c r="E119" s="14" t="s">
        <v>486</v>
      </c>
      <c r="F119" s="17" t="s">
        <v>417</v>
      </c>
      <c r="G119" s="14" t="s">
        <v>418</v>
      </c>
      <c r="H119" s="36" t="n">
        <v>2</v>
      </c>
      <c r="I119" s="17" t="s">
        <v>419</v>
      </c>
      <c r="J119" s="15" t="s">
        <v>436</v>
      </c>
      <c r="K119" s="13" t="s">
        <v>414</v>
      </c>
    </row>
    <row r="120" customFormat="false" ht="44.1" hidden="false" customHeight="true" outlineLevel="0" collapsed="false">
      <c r="A120" s="11"/>
      <c r="B120" s="33"/>
      <c r="C120" s="14"/>
      <c r="D120" s="14"/>
      <c r="E120" s="14" t="s">
        <v>421</v>
      </c>
      <c r="F120" s="17" t="s">
        <v>422</v>
      </c>
      <c r="G120" s="14" t="s">
        <v>423</v>
      </c>
      <c r="H120" s="36" t="n">
        <v>5</v>
      </c>
      <c r="I120" s="17" t="s">
        <v>424</v>
      </c>
      <c r="J120" s="34"/>
      <c r="K120" s="13" t="s">
        <v>414</v>
      </c>
    </row>
    <row r="121" customFormat="false" ht="33.95" hidden="false" customHeight="true" outlineLevel="0" collapsed="false">
      <c r="A121" s="37" t="s">
        <v>501</v>
      </c>
      <c r="B121" s="38" t="n">
        <f aca="false">SUM(B2:B103)+B107</f>
        <v>843</v>
      </c>
      <c r="C121" s="38"/>
      <c r="D121" s="39"/>
      <c r="E121" s="38"/>
      <c r="F121" s="38"/>
      <c r="G121" s="37"/>
      <c r="H121" s="38"/>
      <c r="I121" s="38"/>
      <c r="J121" s="40"/>
      <c r="K121" s="38"/>
    </row>
  </sheetData>
  <autoFilter ref="A1:K121"/>
  <mergeCells count="32">
    <mergeCell ref="A2:A9"/>
    <mergeCell ref="B2:B9"/>
    <mergeCell ref="C2:C9"/>
    <mergeCell ref="D2:D9"/>
    <mergeCell ref="G2:G9"/>
    <mergeCell ref="J2:J9"/>
    <mergeCell ref="K2:K9"/>
    <mergeCell ref="A10:A15"/>
    <mergeCell ref="B10:B15"/>
    <mergeCell ref="J10:J15"/>
    <mergeCell ref="A16:A27"/>
    <mergeCell ref="B16:B27"/>
    <mergeCell ref="C16:C17"/>
    <mergeCell ref="J16:J27"/>
    <mergeCell ref="A28:A89"/>
    <mergeCell ref="B28:B89"/>
    <mergeCell ref="A90:A95"/>
    <mergeCell ref="B90:B95"/>
    <mergeCell ref="C90:C92"/>
    <mergeCell ref="D90:D92"/>
    <mergeCell ref="A96:A106"/>
    <mergeCell ref="B96:B106"/>
    <mergeCell ref="A107:A120"/>
    <mergeCell ref="B107:B120"/>
    <mergeCell ref="C107:C109"/>
    <mergeCell ref="D107:D109"/>
    <mergeCell ref="C112:C114"/>
    <mergeCell ref="D112:D114"/>
    <mergeCell ref="C117:C118"/>
    <mergeCell ref="D117:D118"/>
    <mergeCell ref="C119:C120"/>
    <mergeCell ref="D119:D120"/>
  </mergeCells>
  <dataValidations count="1">
    <dataValidation allowBlank="true" errorStyle="stop" operator="between" showDropDown="false" showErrorMessage="true" showInputMessage="false" sqref="D1:D90 D93:D107 D111:D112 D117 D119 D121:D1121" type="list">
      <formula1>"国企,外商独资,代表处,合资,民营,股份制企业,上市公司,国家机关,事业单位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7:28:00Z</dcterms:created>
  <dc:creator>Administrator</dc:creator>
  <dc:description/>
  <dc:language>en-US</dc:language>
  <cp:lastModifiedBy>569280276@qq.com</cp:lastModifiedBy>
  <cp:lastPrinted>2021-01-05T00:49:31Z</cp:lastPrinted>
  <dcterms:modified xsi:type="dcterms:W3CDTF">2021-01-06T08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